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ate" vbProcedure="false">Sheet1!$B$3</definedName>
    <definedName function="false" hidden="false" name="Start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itial population</t>
  </si>
  <si>
    <t xml:space="preserve">Fecundity coef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515</c:f>
              <c:numCache>
                <c:formatCode>General</c:formatCode>
                <c:ptCount val="511"/>
                <c:pt idx="0">
                  <c:v>0.6</c:v>
                </c:pt>
                <c:pt idx="1">
                  <c:v>0.40392</c:v>
                </c:pt>
                <c:pt idx="2">
                  <c:v>0.4052136103488</c:v>
                </c:pt>
                <c:pt idx="3">
                  <c:v>0.405629154386987</c:v>
                </c:pt>
                <c:pt idx="4">
                  <c:v>0.405761443507614</c:v>
                </c:pt>
                <c:pt idx="5">
                  <c:v>0.405803435993399</c:v>
                </c:pt>
                <c:pt idx="6">
                  <c:v>0.405816753335297</c:v>
                </c:pt>
                <c:pt idx="7">
                  <c:v>0.405820975508272</c:v>
                </c:pt>
                <c:pt idx="8">
                  <c:v>0.405822313994959</c:v>
                </c:pt>
                <c:pt idx="9">
                  <c:v>0.405822738301053</c:v>
                </c:pt>
                <c:pt idx="10">
                  <c:v>0.405822872806668</c:v>
                </c:pt>
                <c:pt idx="11">
                  <c:v>0.405822915445007</c:v>
                </c:pt>
                <c:pt idx="12">
                  <c:v>0.405822928961367</c:v>
                </c:pt>
                <c:pt idx="13">
                  <c:v>0.405822933246053</c:v>
                </c:pt>
                <c:pt idx="14">
                  <c:v>0.405822934604299</c:v>
                </c:pt>
                <c:pt idx="15">
                  <c:v>0.405822935034863</c:v>
                </c:pt>
                <c:pt idx="16">
                  <c:v>0.405822935171352</c:v>
                </c:pt>
                <c:pt idx="17">
                  <c:v>0.405822935214619</c:v>
                </c:pt>
                <c:pt idx="18">
                  <c:v>0.405822935228334</c:v>
                </c:pt>
                <c:pt idx="19">
                  <c:v>0.405822935232682</c:v>
                </c:pt>
                <c:pt idx="20">
                  <c:v>0.40582293523406</c:v>
                </c:pt>
                <c:pt idx="21">
                  <c:v>0.405822935234497</c:v>
                </c:pt>
                <c:pt idx="22">
                  <c:v>0.405822935234636</c:v>
                </c:pt>
                <c:pt idx="23">
                  <c:v>0.40582293523468</c:v>
                </c:pt>
                <c:pt idx="24">
                  <c:v>0.405822935234694</c:v>
                </c:pt>
                <c:pt idx="25">
                  <c:v>0.405822935234698</c:v>
                </c:pt>
                <c:pt idx="26">
                  <c:v>0.405822935234699</c:v>
                </c:pt>
                <c:pt idx="27">
                  <c:v>0.4058229352347</c:v>
                </c:pt>
                <c:pt idx="28">
                  <c:v>0.4058229352347</c:v>
                </c:pt>
                <c:pt idx="29">
                  <c:v>0.4058229352347</c:v>
                </c:pt>
                <c:pt idx="30">
                  <c:v>0.4058229352347</c:v>
                </c:pt>
                <c:pt idx="31">
                  <c:v>0.4058229352347</c:v>
                </c:pt>
                <c:pt idx="32">
                  <c:v>0.4058229352347</c:v>
                </c:pt>
                <c:pt idx="33">
                  <c:v>0.4058229352347</c:v>
                </c:pt>
                <c:pt idx="34">
                  <c:v>0.4058229352347</c:v>
                </c:pt>
                <c:pt idx="35">
                  <c:v>0.4058229352347</c:v>
                </c:pt>
                <c:pt idx="36">
                  <c:v>0.4058229352347</c:v>
                </c:pt>
                <c:pt idx="37">
                  <c:v>0.4058229352347</c:v>
                </c:pt>
                <c:pt idx="38">
                  <c:v>0.4058229352347</c:v>
                </c:pt>
                <c:pt idx="39">
                  <c:v>0.4058229352347</c:v>
                </c:pt>
                <c:pt idx="40">
                  <c:v>0.4058229352347</c:v>
                </c:pt>
                <c:pt idx="41">
                  <c:v>0.4058229352347</c:v>
                </c:pt>
                <c:pt idx="42">
                  <c:v>0.4058229352347</c:v>
                </c:pt>
                <c:pt idx="43">
                  <c:v>0.4058229352347</c:v>
                </c:pt>
                <c:pt idx="44">
                  <c:v>0.4058229352347</c:v>
                </c:pt>
                <c:pt idx="45">
                  <c:v>0.4058229352347</c:v>
                </c:pt>
                <c:pt idx="46">
                  <c:v>0.4058229352347</c:v>
                </c:pt>
                <c:pt idx="47">
                  <c:v>0.4058229352347</c:v>
                </c:pt>
                <c:pt idx="48">
                  <c:v>0.4058229352347</c:v>
                </c:pt>
                <c:pt idx="49">
                  <c:v>0.4058229352347</c:v>
                </c:pt>
                <c:pt idx="50">
                  <c:v>0.4058229352347</c:v>
                </c:pt>
                <c:pt idx="51">
                  <c:v>0.4058229352347</c:v>
                </c:pt>
                <c:pt idx="52">
                  <c:v>0.4058229352347</c:v>
                </c:pt>
                <c:pt idx="53">
                  <c:v>0.4058229352347</c:v>
                </c:pt>
                <c:pt idx="54">
                  <c:v>0.4058229352347</c:v>
                </c:pt>
                <c:pt idx="55">
                  <c:v>0.4058229352347</c:v>
                </c:pt>
                <c:pt idx="56">
                  <c:v>0.4058229352347</c:v>
                </c:pt>
                <c:pt idx="57">
                  <c:v>0.4058229352347</c:v>
                </c:pt>
                <c:pt idx="58">
                  <c:v>0.4058229352347</c:v>
                </c:pt>
                <c:pt idx="59">
                  <c:v>0.4058229352347</c:v>
                </c:pt>
                <c:pt idx="60">
                  <c:v>0.4058229352347</c:v>
                </c:pt>
                <c:pt idx="61">
                  <c:v>0.4058229352347</c:v>
                </c:pt>
                <c:pt idx="62">
                  <c:v>0.4058229352347</c:v>
                </c:pt>
                <c:pt idx="63">
                  <c:v>0.4058229352347</c:v>
                </c:pt>
                <c:pt idx="64">
                  <c:v>0.4058229352347</c:v>
                </c:pt>
                <c:pt idx="65">
                  <c:v>0.4058229352347</c:v>
                </c:pt>
                <c:pt idx="66">
                  <c:v>0.4058229352347</c:v>
                </c:pt>
                <c:pt idx="67">
                  <c:v>0.4058229352347</c:v>
                </c:pt>
                <c:pt idx="68">
                  <c:v>0.4058229352347</c:v>
                </c:pt>
                <c:pt idx="69">
                  <c:v>0.4058229352347</c:v>
                </c:pt>
                <c:pt idx="70">
                  <c:v>0.4058229352347</c:v>
                </c:pt>
                <c:pt idx="71">
                  <c:v>0.4058229352347</c:v>
                </c:pt>
                <c:pt idx="72">
                  <c:v>0.4058229352347</c:v>
                </c:pt>
                <c:pt idx="73">
                  <c:v>0.4058229352347</c:v>
                </c:pt>
                <c:pt idx="74">
                  <c:v>0.4058229352347</c:v>
                </c:pt>
                <c:pt idx="75">
                  <c:v>0.4058229352347</c:v>
                </c:pt>
                <c:pt idx="76">
                  <c:v>0.4058229352347</c:v>
                </c:pt>
                <c:pt idx="77">
                  <c:v>0.4058229352347</c:v>
                </c:pt>
                <c:pt idx="78">
                  <c:v>0.4058229352347</c:v>
                </c:pt>
                <c:pt idx="79">
                  <c:v>0.4058229352347</c:v>
                </c:pt>
                <c:pt idx="80">
                  <c:v>0.4058229352347</c:v>
                </c:pt>
                <c:pt idx="81">
                  <c:v>0.4058229352347</c:v>
                </c:pt>
                <c:pt idx="82">
                  <c:v>0.4058229352347</c:v>
                </c:pt>
                <c:pt idx="83">
                  <c:v>0.4058229352347</c:v>
                </c:pt>
                <c:pt idx="84">
                  <c:v>0.4058229352347</c:v>
                </c:pt>
                <c:pt idx="85">
                  <c:v>0.4058229352347</c:v>
                </c:pt>
                <c:pt idx="86">
                  <c:v>0.4058229352347</c:v>
                </c:pt>
                <c:pt idx="87">
                  <c:v>0.4058229352347</c:v>
                </c:pt>
                <c:pt idx="88">
                  <c:v>0.4058229352347</c:v>
                </c:pt>
                <c:pt idx="89">
                  <c:v>0.4058229352347</c:v>
                </c:pt>
                <c:pt idx="90">
                  <c:v>0.4058229352347</c:v>
                </c:pt>
                <c:pt idx="91">
                  <c:v>0.4058229352347</c:v>
                </c:pt>
                <c:pt idx="92">
                  <c:v>0.4058229352347</c:v>
                </c:pt>
                <c:pt idx="93">
                  <c:v>0.4058229352347</c:v>
                </c:pt>
                <c:pt idx="94">
                  <c:v>0.4058229352347</c:v>
                </c:pt>
                <c:pt idx="95">
                  <c:v>0.4058229352347</c:v>
                </c:pt>
                <c:pt idx="96">
                  <c:v>0.4058229352347</c:v>
                </c:pt>
                <c:pt idx="97">
                  <c:v>0.4058229352347</c:v>
                </c:pt>
                <c:pt idx="98">
                  <c:v>0.4058229352347</c:v>
                </c:pt>
                <c:pt idx="99">
                  <c:v>0.4058229352347</c:v>
                </c:pt>
                <c:pt idx="100">
                  <c:v>0.4058229352347</c:v>
                </c:pt>
                <c:pt idx="101">
                  <c:v>0.4058229352347</c:v>
                </c:pt>
                <c:pt idx="102">
                  <c:v>0.4058229352347</c:v>
                </c:pt>
                <c:pt idx="103">
                  <c:v>0.4058229352347</c:v>
                </c:pt>
                <c:pt idx="104">
                  <c:v>0.4058229352347</c:v>
                </c:pt>
                <c:pt idx="105">
                  <c:v>0.4058229352347</c:v>
                </c:pt>
                <c:pt idx="106">
                  <c:v>0.4058229352347</c:v>
                </c:pt>
                <c:pt idx="107">
                  <c:v>0.4058229352347</c:v>
                </c:pt>
                <c:pt idx="108">
                  <c:v>0.4058229352347</c:v>
                </c:pt>
                <c:pt idx="109">
                  <c:v>0.4058229352347</c:v>
                </c:pt>
                <c:pt idx="110">
                  <c:v>0.4058229352347</c:v>
                </c:pt>
                <c:pt idx="111">
                  <c:v>0.4058229352347</c:v>
                </c:pt>
                <c:pt idx="112">
                  <c:v>0.4058229352347</c:v>
                </c:pt>
                <c:pt idx="113">
                  <c:v>0.4058229352347</c:v>
                </c:pt>
                <c:pt idx="114">
                  <c:v>0.4058229352347</c:v>
                </c:pt>
                <c:pt idx="115">
                  <c:v>0.4058229352347</c:v>
                </c:pt>
                <c:pt idx="116">
                  <c:v>0.4058229352347</c:v>
                </c:pt>
                <c:pt idx="117">
                  <c:v>0.4058229352347</c:v>
                </c:pt>
                <c:pt idx="118">
                  <c:v>0.4058229352347</c:v>
                </c:pt>
                <c:pt idx="119">
                  <c:v>0.4058229352347</c:v>
                </c:pt>
                <c:pt idx="120">
                  <c:v>0.4058229352347</c:v>
                </c:pt>
                <c:pt idx="121">
                  <c:v>0.4058229352347</c:v>
                </c:pt>
                <c:pt idx="122">
                  <c:v>0.4058229352347</c:v>
                </c:pt>
                <c:pt idx="123">
                  <c:v>0.4058229352347</c:v>
                </c:pt>
                <c:pt idx="124">
                  <c:v>0.4058229352347</c:v>
                </c:pt>
                <c:pt idx="125">
                  <c:v>0.4058229352347</c:v>
                </c:pt>
                <c:pt idx="126">
                  <c:v>0.4058229352347</c:v>
                </c:pt>
                <c:pt idx="127">
                  <c:v>0.4058229352347</c:v>
                </c:pt>
                <c:pt idx="128">
                  <c:v>0.4058229352347</c:v>
                </c:pt>
                <c:pt idx="129">
                  <c:v>0.4058229352347</c:v>
                </c:pt>
                <c:pt idx="130">
                  <c:v>0.4058229352347</c:v>
                </c:pt>
                <c:pt idx="131">
                  <c:v>0.4058229352347</c:v>
                </c:pt>
                <c:pt idx="132">
                  <c:v>0.4058229352347</c:v>
                </c:pt>
                <c:pt idx="133">
                  <c:v>0.4058229352347</c:v>
                </c:pt>
                <c:pt idx="134">
                  <c:v>0.4058229352347</c:v>
                </c:pt>
                <c:pt idx="135">
                  <c:v>0.4058229352347</c:v>
                </c:pt>
                <c:pt idx="136">
                  <c:v>0.4058229352347</c:v>
                </c:pt>
                <c:pt idx="137">
                  <c:v>0.4058229352347</c:v>
                </c:pt>
                <c:pt idx="138">
                  <c:v>0.4058229352347</c:v>
                </c:pt>
                <c:pt idx="139">
                  <c:v>0.4058229352347</c:v>
                </c:pt>
                <c:pt idx="140">
                  <c:v>0.4058229352347</c:v>
                </c:pt>
                <c:pt idx="141">
                  <c:v>0.4058229352347</c:v>
                </c:pt>
                <c:pt idx="142">
                  <c:v>0.4058229352347</c:v>
                </c:pt>
                <c:pt idx="143">
                  <c:v>0.4058229352347</c:v>
                </c:pt>
                <c:pt idx="144">
                  <c:v>0.4058229352347</c:v>
                </c:pt>
                <c:pt idx="145">
                  <c:v>0.4058229352347</c:v>
                </c:pt>
                <c:pt idx="146">
                  <c:v>0.4058229352347</c:v>
                </c:pt>
                <c:pt idx="147">
                  <c:v>0.4058229352347</c:v>
                </c:pt>
                <c:pt idx="148">
                  <c:v>0.4058229352347</c:v>
                </c:pt>
                <c:pt idx="149">
                  <c:v>0.4058229352347</c:v>
                </c:pt>
                <c:pt idx="150">
                  <c:v>0.4058229352347</c:v>
                </c:pt>
                <c:pt idx="151">
                  <c:v>0.4058229352347</c:v>
                </c:pt>
                <c:pt idx="152">
                  <c:v>0.4058229352347</c:v>
                </c:pt>
                <c:pt idx="153">
                  <c:v>0.4058229352347</c:v>
                </c:pt>
                <c:pt idx="154">
                  <c:v>0.4058229352347</c:v>
                </c:pt>
                <c:pt idx="155">
                  <c:v>0.4058229352347</c:v>
                </c:pt>
                <c:pt idx="156">
                  <c:v>0.4058229352347</c:v>
                </c:pt>
                <c:pt idx="157">
                  <c:v>0.4058229352347</c:v>
                </c:pt>
                <c:pt idx="158">
                  <c:v>0.4058229352347</c:v>
                </c:pt>
                <c:pt idx="159">
                  <c:v>0.4058229352347</c:v>
                </c:pt>
                <c:pt idx="160">
                  <c:v>0.4058229352347</c:v>
                </c:pt>
                <c:pt idx="161">
                  <c:v>0.4058229352347</c:v>
                </c:pt>
                <c:pt idx="162">
                  <c:v>0.4058229352347</c:v>
                </c:pt>
                <c:pt idx="163">
                  <c:v>0.4058229352347</c:v>
                </c:pt>
                <c:pt idx="164">
                  <c:v>0.4058229352347</c:v>
                </c:pt>
                <c:pt idx="165">
                  <c:v>0.4058229352347</c:v>
                </c:pt>
                <c:pt idx="166">
                  <c:v>0.4058229352347</c:v>
                </c:pt>
                <c:pt idx="167">
                  <c:v>0.4058229352347</c:v>
                </c:pt>
                <c:pt idx="168">
                  <c:v>0.4058229352347</c:v>
                </c:pt>
                <c:pt idx="169">
                  <c:v>0.4058229352347</c:v>
                </c:pt>
                <c:pt idx="170">
                  <c:v>0.4058229352347</c:v>
                </c:pt>
                <c:pt idx="171">
                  <c:v>0.4058229352347</c:v>
                </c:pt>
                <c:pt idx="172">
                  <c:v>0.4058229352347</c:v>
                </c:pt>
                <c:pt idx="173">
                  <c:v>0.4058229352347</c:v>
                </c:pt>
                <c:pt idx="174">
                  <c:v>0.4058229352347</c:v>
                </c:pt>
                <c:pt idx="175">
                  <c:v>0.4058229352347</c:v>
                </c:pt>
                <c:pt idx="176">
                  <c:v>0.4058229352347</c:v>
                </c:pt>
                <c:pt idx="177">
                  <c:v>0.4058229352347</c:v>
                </c:pt>
                <c:pt idx="178">
                  <c:v>0.4058229352347</c:v>
                </c:pt>
                <c:pt idx="179">
                  <c:v>0.4058229352347</c:v>
                </c:pt>
                <c:pt idx="180">
                  <c:v>0.4058229352347</c:v>
                </c:pt>
                <c:pt idx="181">
                  <c:v>0.4058229352347</c:v>
                </c:pt>
                <c:pt idx="182">
                  <c:v>0.4058229352347</c:v>
                </c:pt>
                <c:pt idx="183">
                  <c:v>0.4058229352347</c:v>
                </c:pt>
                <c:pt idx="184">
                  <c:v>0.4058229352347</c:v>
                </c:pt>
                <c:pt idx="185">
                  <c:v>0.4058229352347</c:v>
                </c:pt>
                <c:pt idx="186">
                  <c:v>0.4058229352347</c:v>
                </c:pt>
                <c:pt idx="187">
                  <c:v>0.4058229352347</c:v>
                </c:pt>
                <c:pt idx="188">
                  <c:v>0.4058229352347</c:v>
                </c:pt>
                <c:pt idx="189">
                  <c:v>0.4058229352347</c:v>
                </c:pt>
                <c:pt idx="190">
                  <c:v>0.4058229352347</c:v>
                </c:pt>
                <c:pt idx="191">
                  <c:v>0.4058229352347</c:v>
                </c:pt>
                <c:pt idx="192">
                  <c:v>0.4058229352347</c:v>
                </c:pt>
                <c:pt idx="193">
                  <c:v>0.4058229352347</c:v>
                </c:pt>
                <c:pt idx="194">
                  <c:v>0.4058229352347</c:v>
                </c:pt>
                <c:pt idx="195">
                  <c:v>0.4058229352347</c:v>
                </c:pt>
                <c:pt idx="196">
                  <c:v>0.4058229352347</c:v>
                </c:pt>
                <c:pt idx="197">
                  <c:v>0.4058229352347</c:v>
                </c:pt>
                <c:pt idx="198">
                  <c:v>0.4058229352347</c:v>
                </c:pt>
                <c:pt idx="199">
                  <c:v>0.4058229352347</c:v>
                </c:pt>
                <c:pt idx="200">
                  <c:v>0.4058229352347</c:v>
                </c:pt>
                <c:pt idx="201">
                  <c:v>0.4058229352347</c:v>
                </c:pt>
                <c:pt idx="202">
                  <c:v>0.4058229352347</c:v>
                </c:pt>
                <c:pt idx="203">
                  <c:v>0.4058229352347</c:v>
                </c:pt>
                <c:pt idx="204">
                  <c:v>0.4058229352347</c:v>
                </c:pt>
                <c:pt idx="205">
                  <c:v>0.4058229352347</c:v>
                </c:pt>
                <c:pt idx="206">
                  <c:v>0.4058229352347</c:v>
                </c:pt>
                <c:pt idx="207">
                  <c:v>0.4058229352347</c:v>
                </c:pt>
                <c:pt idx="208">
                  <c:v>0.4058229352347</c:v>
                </c:pt>
                <c:pt idx="209">
                  <c:v>0.4058229352347</c:v>
                </c:pt>
                <c:pt idx="210">
                  <c:v>0.4058229352347</c:v>
                </c:pt>
                <c:pt idx="211">
                  <c:v>0.4058229352347</c:v>
                </c:pt>
                <c:pt idx="212">
                  <c:v>0.4058229352347</c:v>
                </c:pt>
                <c:pt idx="213">
                  <c:v>0.4058229352347</c:v>
                </c:pt>
                <c:pt idx="214">
                  <c:v>0.4058229352347</c:v>
                </c:pt>
                <c:pt idx="215">
                  <c:v>0.4058229352347</c:v>
                </c:pt>
                <c:pt idx="216">
                  <c:v>0.4058229352347</c:v>
                </c:pt>
                <c:pt idx="217">
                  <c:v>0.4058229352347</c:v>
                </c:pt>
                <c:pt idx="218">
                  <c:v>0.4058229352347</c:v>
                </c:pt>
                <c:pt idx="219">
                  <c:v>0.4058229352347</c:v>
                </c:pt>
                <c:pt idx="220">
                  <c:v>0.4058229352347</c:v>
                </c:pt>
                <c:pt idx="221">
                  <c:v>0.4058229352347</c:v>
                </c:pt>
                <c:pt idx="222">
                  <c:v>0.4058229352347</c:v>
                </c:pt>
                <c:pt idx="223">
                  <c:v>0.4058229352347</c:v>
                </c:pt>
                <c:pt idx="224">
                  <c:v>0.4058229352347</c:v>
                </c:pt>
                <c:pt idx="225">
                  <c:v>0.4058229352347</c:v>
                </c:pt>
                <c:pt idx="226">
                  <c:v>0.4058229352347</c:v>
                </c:pt>
                <c:pt idx="227">
                  <c:v>0.4058229352347</c:v>
                </c:pt>
                <c:pt idx="228">
                  <c:v>0.4058229352347</c:v>
                </c:pt>
                <c:pt idx="229">
                  <c:v>0.4058229352347</c:v>
                </c:pt>
                <c:pt idx="230">
                  <c:v>0.4058229352347</c:v>
                </c:pt>
                <c:pt idx="231">
                  <c:v>0.4058229352347</c:v>
                </c:pt>
                <c:pt idx="232">
                  <c:v>0.4058229352347</c:v>
                </c:pt>
                <c:pt idx="233">
                  <c:v>0.4058229352347</c:v>
                </c:pt>
                <c:pt idx="234">
                  <c:v>0.4058229352347</c:v>
                </c:pt>
                <c:pt idx="235">
                  <c:v>0.4058229352347</c:v>
                </c:pt>
                <c:pt idx="236">
                  <c:v>0.4058229352347</c:v>
                </c:pt>
                <c:pt idx="237">
                  <c:v>0.4058229352347</c:v>
                </c:pt>
                <c:pt idx="238">
                  <c:v>0.4058229352347</c:v>
                </c:pt>
                <c:pt idx="239">
                  <c:v>0.4058229352347</c:v>
                </c:pt>
                <c:pt idx="240">
                  <c:v>0.4058229352347</c:v>
                </c:pt>
                <c:pt idx="241">
                  <c:v>0.4058229352347</c:v>
                </c:pt>
                <c:pt idx="242">
                  <c:v>0.4058229352347</c:v>
                </c:pt>
                <c:pt idx="243">
                  <c:v>0.4058229352347</c:v>
                </c:pt>
                <c:pt idx="244">
                  <c:v>0.4058229352347</c:v>
                </c:pt>
                <c:pt idx="245">
                  <c:v>0.4058229352347</c:v>
                </c:pt>
                <c:pt idx="246">
                  <c:v>0.4058229352347</c:v>
                </c:pt>
                <c:pt idx="247">
                  <c:v>0.4058229352347</c:v>
                </c:pt>
                <c:pt idx="248">
                  <c:v>0.4058229352347</c:v>
                </c:pt>
                <c:pt idx="249">
                  <c:v>0.4058229352347</c:v>
                </c:pt>
                <c:pt idx="250">
                  <c:v>0.4058229352347</c:v>
                </c:pt>
                <c:pt idx="251">
                  <c:v>0.4058229352347</c:v>
                </c:pt>
                <c:pt idx="252">
                  <c:v>0.4058229352347</c:v>
                </c:pt>
                <c:pt idx="253">
                  <c:v>0.4058229352347</c:v>
                </c:pt>
                <c:pt idx="254">
                  <c:v>0.4058229352347</c:v>
                </c:pt>
                <c:pt idx="255">
                  <c:v>0.4058229352347</c:v>
                </c:pt>
                <c:pt idx="256">
                  <c:v>0.4058229352347</c:v>
                </c:pt>
                <c:pt idx="257">
                  <c:v>0.4058229352347</c:v>
                </c:pt>
                <c:pt idx="258">
                  <c:v>0.4058229352347</c:v>
                </c:pt>
                <c:pt idx="259">
                  <c:v>0.4058229352347</c:v>
                </c:pt>
                <c:pt idx="260">
                  <c:v>0.4058229352347</c:v>
                </c:pt>
                <c:pt idx="261">
                  <c:v>0.4058229352347</c:v>
                </c:pt>
                <c:pt idx="262">
                  <c:v>0.4058229352347</c:v>
                </c:pt>
                <c:pt idx="263">
                  <c:v>0.4058229352347</c:v>
                </c:pt>
                <c:pt idx="264">
                  <c:v>0.4058229352347</c:v>
                </c:pt>
                <c:pt idx="265">
                  <c:v>0.4058229352347</c:v>
                </c:pt>
                <c:pt idx="266">
                  <c:v>0.4058229352347</c:v>
                </c:pt>
                <c:pt idx="267">
                  <c:v>0.4058229352347</c:v>
                </c:pt>
                <c:pt idx="268">
                  <c:v>0.4058229352347</c:v>
                </c:pt>
                <c:pt idx="269">
                  <c:v>0.4058229352347</c:v>
                </c:pt>
                <c:pt idx="270">
                  <c:v>0.4058229352347</c:v>
                </c:pt>
                <c:pt idx="271">
                  <c:v>0.4058229352347</c:v>
                </c:pt>
                <c:pt idx="272">
                  <c:v>0.4058229352347</c:v>
                </c:pt>
                <c:pt idx="273">
                  <c:v>0.4058229352347</c:v>
                </c:pt>
                <c:pt idx="274">
                  <c:v>0.4058229352347</c:v>
                </c:pt>
                <c:pt idx="275">
                  <c:v>0.4058229352347</c:v>
                </c:pt>
                <c:pt idx="276">
                  <c:v>0.4058229352347</c:v>
                </c:pt>
                <c:pt idx="277">
                  <c:v>0.4058229352347</c:v>
                </c:pt>
                <c:pt idx="278">
                  <c:v>0.4058229352347</c:v>
                </c:pt>
                <c:pt idx="279">
                  <c:v>0.4058229352347</c:v>
                </c:pt>
                <c:pt idx="280">
                  <c:v>0.4058229352347</c:v>
                </c:pt>
                <c:pt idx="281">
                  <c:v>0.4058229352347</c:v>
                </c:pt>
                <c:pt idx="282">
                  <c:v>0.4058229352347</c:v>
                </c:pt>
                <c:pt idx="283">
                  <c:v>0.4058229352347</c:v>
                </c:pt>
                <c:pt idx="284">
                  <c:v>0.4058229352347</c:v>
                </c:pt>
                <c:pt idx="285">
                  <c:v>0.4058229352347</c:v>
                </c:pt>
                <c:pt idx="286">
                  <c:v>0.4058229352347</c:v>
                </c:pt>
                <c:pt idx="287">
                  <c:v>0.4058229352347</c:v>
                </c:pt>
                <c:pt idx="288">
                  <c:v>0.4058229352347</c:v>
                </c:pt>
                <c:pt idx="289">
                  <c:v>0.4058229352347</c:v>
                </c:pt>
                <c:pt idx="290">
                  <c:v>0.4058229352347</c:v>
                </c:pt>
                <c:pt idx="291">
                  <c:v>0.4058229352347</c:v>
                </c:pt>
                <c:pt idx="292">
                  <c:v>0.4058229352347</c:v>
                </c:pt>
                <c:pt idx="293">
                  <c:v>0.4058229352347</c:v>
                </c:pt>
                <c:pt idx="294">
                  <c:v>0.4058229352347</c:v>
                </c:pt>
                <c:pt idx="295">
                  <c:v>0.4058229352347</c:v>
                </c:pt>
                <c:pt idx="296">
                  <c:v>0.4058229352347</c:v>
                </c:pt>
                <c:pt idx="297">
                  <c:v>0.4058229352347</c:v>
                </c:pt>
                <c:pt idx="298">
                  <c:v>0.4058229352347</c:v>
                </c:pt>
                <c:pt idx="299">
                  <c:v>0.4058229352347</c:v>
                </c:pt>
                <c:pt idx="300">
                  <c:v>0.4058229352347</c:v>
                </c:pt>
                <c:pt idx="301">
                  <c:v>0.4058229352347</c:v>
                </c:pt>
                <c:pt idx="302">
                  <c:v>0.4058229352347</c:v>
                </c:pt>
                <c:pt idx="303">
                  <c:v>0.4058229352347</c:v>
                </c:pt>
                <c:pt idx="304">
                  <c:v>0.4058229352347</c:v>
                </c:pt>
                <c:pt idx="305">
                  <c:v>0.4058229352347</c:v>
                </c:pt>
                <c:pt idx="306">
                  <c:v>0.4058229352347</c:v>
                </c:pt>
                <c:pt idx="307">
                  <c:v>0.4058229352347</c:v>
                </c:pt>
                <c:pt idx="308">
                  <c:v>0.4058229352347</c:v>
                </c:pt>
                <c:pt idx="309">
                  <c:v>0.4058229352347</c:v>
                </c:pt>
                <c:pt idx="310">
                  <c:v>0.4058229352347</c:v>
                </c:pt>
                <c:pt idx="311">
                  <c:v>0.4058229352347</c:v>
                </c:pt>
                <c:pt idx="312">
                  <c:v>0.4058229352347</c:v>
                </c:pt>
                <c:pt idx="313">
                  <c:v>0.4058229352347</c:v>
                </c:pt>
                <c:pt idx="314">
                  <c:v>0.4058229352347</c:v>
                </c:pt>
                <c:pt idx="315">
                  <c:v>0.4058229352347</c:v>
                </c:pt>
                <c:pt idx="316">
                  <c:v>0.4058229352347</c:v>
                </c:pt>
                <c:pt idx="317">
                  <c:v>0.4058229352347</c:v>
                </c:pt>
                <c:pt idx="318">
                  <c:v>0.4058229352347</c:v>
                </c:pt>
                <c:pt idx="319">
                  <c:v>0.4058229352347</c:v>
                </c:pt>
                <c:pt idx="320">
                  <c:v>0.4058229352347</c:v>
                </c:pt>
                <c:pt idx="321">
                  <c:v>0.4058229352347</c:v>
                </c:pt>
                <c:pt idx="322">
                  <c:v>0.4058229352347</c:v>
                </c:pt>
                <c:pt idx="323">
                  <c:v>0.4058229352347</c:v>
                </c:pt>
                <c:pt idx="324">
                  <c:v>0.4058229352347</c:v>
                </c:pt>
                <c:pt idx="325">
                  <c:v>0.4058229352347</c:v>
                </c:pt>
                <c:pt idx="326">
                  <c:v>0.4058229352347</c:v>
                </c:pt>
                <c:pt idx="327">
                  <c:v>0.4058229352347</c:v>
                </c:pt>
                <c:pt idx="328">
                  <c:v>0.4058229352347</c:v>
                </c:pt>
                <c:pt idx="329">
                  <c:v>0.4058229352347</c:v>
                </c:pt>
                <c:pt idx="330">
                  <c:v>0.4058229352347</c:v>
                </c:pt>
                <c:pt idx="331">
                  <c:v>0.4058229352347</c:v>
                </c:pt>
                <c:pt idx="332">
                  <c:v>0.4058229352347</c:v>
                </c:pt>
                <c:pt idx="333">
                  <c:v>0.4058229352347</c:v>
                </c:pt>
                <c:pt idx="334">
                  <c:v>0.4058229352347</c:v>
                </c:pt>
                <c:pt idx="335">
                  <c:v>0.4058229352347</c:v>
                </c:pt>
                <c:pt idx="336">
                  <c:v>0.4058229352347</c:v>
                </c:pt>
                <c:pt idx="337">
                  <c:v>0.4058229352347</c:v>
                </c:pt>
                <c:pt idx="338">
                  <c:v>0.4058229352347</c:v>
                </c:pt>
                <c:pt idx="339">
                  <c:v>0.4058229352347</c:v>
                </c:pt>
                <c:pt idx="340">
                  <c:v>0.4058229352347</c:v>
                </c:pt>
                <c:pt idx="341">
                  <c:v>0.4058229352347</c:v>
                </c:pt>
                <c:pt idx="342">
                  <c:v>0.4058229352347</c:v>
                </c:pt>
                <c:pt idx="343">
                  <c:v>0.4058229352347</c:v>
                </c:pt>
                <c:pt idx="344">
                  <c:v>0.4058229352347</c:v>
                </c:pt>
                <c:pt idx="345">
                  <c:v>0.4058229352347</c:v>
                </c:pt>
                <c:pt idx="346">
                  <c:v>0.4058229352347</c:v>
                </c:pt>
                <c:pt idx="347">
                  <c:v>0.4058229352347</c:v>
                </c:pt>
                <c:pt idx="348">
                  <c:v>0.4058229352347</c:v>
                </c:pt>
                <c:pt idx="349">
                  <c:v>0.4058229352347</c:v>
                </c:pt>
                <c:pt idx="350">
                  <c:v>0.4058229352347</c:v>
                </c:pt>
                <c:pt idx="351">
                  <c:v>0.4058229352347</c:v>
                </c:pt>
                <c:pt idx="352">
                  <c:v>0.4058229352347</c:v>
                </c:pt>
                <c:pt idx="353">
                  <c:v>0.4058229352347</c:v>
                </c:pt>
                <c:pt idx="354">
                  <c:v>0.4058229352347</c:v>
                </c:pt>
                <c:pt idx="355">
                  <c:v>0.4058229352347</c:v>
                </c:pt>
                <c:pt idx="356">
                  <c:v>0.4058229352347</c:v>
                </c:pt>
                <c:pt idx="357">
                  <c:v>0.4058229352347</c:v>
                </c:pt>
                <c:pt idx="358">
                  <c:v>0.4058229352347</c:v>
                </c:pt>
                <c:pt idx="359">
                  <c:v>0.4058229352347</c:v>
                </c:pt>
                <c:pt idx="360">
                  <c:v>0.4058229352347</c:v>
                </c:pt>
                <c:pt idx="361">
                  <c:v>0.4058229352347</c:v>
                </c:pt>
                <c:pt idx="362">
                  <c:v>0.4058229352347</c:v>
                </c:pt>
                <c:pt idx="363">
                  <c:v>0.4058229352347</c:v>
                </c:pt>
                <c:pt idx="364">
                  <c:v>0.4058229352347</c:v>
                </c:pt>
                <c:pt idx="365">
                  <c:v>0.4058229352347</c:v>
                </c:pt>
                <c:pt idx="366">
                  <c:v>0.4058229352347</c:v>
                </c:pt>
                <c:pt idx="367">
                  <c:v>0.4058229352347</c:v>
                </c:pt>
                <c:pt idx="368">
                  <c:v>0.4058229352347</c:v>
                </c:pt>
                <c:pt idx="369">
                  <c:v>0.4058229352347</c:v>
                </c:pt>
                <c:pt idx="370">
                  <c:v>0.4058229352347</c:v>
                </c:pt>
                <c:pt idx="371">
                  <c:v>0.4058229352347</c:v>
                </c:pt>
                <c:pt idx="372">
                  <c:v>0.4058229352347</c:v>
                </c:pt>
                <c:pt idx="373">
                  <c:v>0.4058229352347</c:v>
                </c:pt>
                <c:pt idx="374">
                  <c:v>0.4058229352347</c:v>
                </c:pt>
                <c:pt idx="375">
                  <c:v>0.4058229352347</c:v>
                </c:pt>
                <c:pt idx="376">
                  <c:v>0.4058229352347</c:v>
                </c:pt>
                <c:pt idx="377">
                  <c:v>0.4058229352347</c:v>
                </c:pt>
                <c:pt idx="378">
                  <c:v>0.4058229352347</c:v>
                </c:pt>
                <c:pt idx="379">
                  <c:v>0.4058229352347</c:v>
                </c:pt>
                <c:pt idx="380">
                  <c:v>0.4058229352347</c:v>
                </c:pt>
                <c:pt idx="381">
                  <c:v>0.4058229352347</c:v>
                </c:pt>
                <c:pt idx="382">
                  <c:v>0.4058229352347</c:v>
                </c:pt>
                <c:pt idx="383">
                  <c:v>0.4058229352347</c:v>
                </c:pt>
                <c:pt idx="384">
                  <c:v>0.4058229352347</c:v>
                </c:pt>
                <c:pt idx="385">
                  <c:v>0.4058229352347</c:v>
                </c:pt>
                <c:pt idx="386">
                  <c:v>0.4058229352347</c:v>
                </c:pt>
                <c:pt idx="387">
                  <c:v>0.4058229352347</c:v>
                </c:pt>
                <c:pt idx="388">
                  <c:v>0.4058229352347</c:v>
                </c:pt>
                <c:pt idx="389">
                  <c:v>0.4058229352347</c:v>
                </c:pt>
                <c:pt idx="390">
                  <c:v>0.4058229352347</c:v>
                </c:pt>
                <c:pt idx="391">
                  <c:v>0.4058229352347</c:v>
                </c:pt>
                <c:pt idx="392">
                  <c:v>0.4058229352347</c:v>
                </c:pt>
                <c:pt idx="393">
                  <c:v>0.4058229352347</c:v>
                </c:pt>
                <c:pt idx="394">
                  <c:v>0.4058229352347</c:v>
                </c:pt>
                <c:pt idx="395">
                  <c:v>0.4058229352347</c:v>
                </c:pt>
                <c:pt idx="396">
                  <c:v>0.4058229352347</c:v>
                </c:pt>
                <c:pt idx="397">
                  <c:v>0.4058229352347</c:v>
                </c:pt>
                <c:pt idx="398">
                  <c:v>0.4058229352347</c:v>
                </c:pt>
                <c:pt idx="399">
                  <c:v>0.4058229352347</c:v>
                </c:pt>
                <c:pt idx="400">
                  <c:v>0.4058229352347</c:v>
                </c:pt>
                <c:pt idx="401">
                  <c:v>0.4058229352347</c:v>
                </c:pt>
                <c:pt idx="402">
                  <c:v>0.4058229352347</c:v>
                </c:pt>
                <c:pt idx="403">
                  <c:v>0.4058229352347</c:v>
                </c:pt>
                <c:pt idx="404">
                  <c:v>0.4058229352347</c:v>
                </c:pt>
                <c:pt idx="405">
                  <c:v>0.4058229352347</c:v>
                </c:pt>
                <c:pt idx="406">
                  <c:v>0.4058229352347</c:v>
                </c:pt>
                <c:pt idx="407">
                  <c:v>0.4058229352347</c:v>
                </c:pt>
                <c:pt idx="408">
                  <c:v>0.4058229352347</c:v>
                </c:pt>
                <c:pt idx="409">
                  <c:v>0.4058229352347</c:v>
                </c:pt>
                <c:pt idx="410">
                  <c:v>0.4058229352347</c:v>
                </c:pt>
                <c:pt idx="411">
                  <c:v>0.4058229352347</c:v>
                </c:pt>
                <c:pt idx="412">
                  <c:v>0.4058229352347</c:v>
                </c:pt>
                <c:pt idx="413">
                  <c:v>0.4058229352347</c:v>
                </c:pt>
                <c:pt idx="414">
                  <c:v>0.4058229352347</c:v>
                </c:pt>
                <c:pt idx="415">
                  <c:v>0.4058229352347</c:v>
                </c:pt>
                <c:pt idx="416">
                  <c:v>0.4058229352347</c:v>
                </c:pt>
                <c:pt idx="417">
                  <c:v>0.4058229352347</c:v>
                </c:pt>
                <c:pt idx="418">
                  <c:v>0.4058229352347</c:v>
                </c:pt>
                <c:pt idx="419">
                  <c:v>0.4058229352347</c:v>
                </c:pt>
                <c:pt idx="420">
                  <c:v>0.4058229352347</c:v>
                </c:pt>
                <c:pt idx="421">
                  <c:v>0.4058229352347</c:v>
                </c:pt>
                <c:pt idx="422">
                  <c:v>0.4058229352347</c:v>
                </c:pt>
                <c:pt idx="423">
                  <c:v>0.4058229352347</c:v>
                </c:pt>
                <c:pt idx="424">
                  <c:v>0.4058229352347</c:v>
                </c:pt>
                <c:pt idx="425">
                  <c:v>0.4058229352347</c:v>
                </c:pt>
                <c:pt idx="426">
                  <c:v>0.4058229352347</c:v>
                </c:pt>
                <c:pt idx="427">
                  <c:v>0.4058229352347</c:v>
                </c:pt>
                <c:pt idx="428">
                  <c:v>0.4058229352347</c:v>
                </c:pt>
                <c:pt idx="429">
                  <c:v>0.4058229352347</c:v>
                </c:pt>
                <c:pt idx="430">
                  <c:v>0.4058229352347</c:v>
                </c:pt>
                <c:pt idx="431">
                  <c:v>0.4058229352347</c:v>
                </c:pt>
                <c:pt idx="432">
                  <c:v>0.4058229352347</c:v>
                </c:pt>
                <c:pt idx="433">
                  <c:v>0.4058229352347</c:v>
                </c:pt>
                <c:pt idx="434">
                  <c:v>0.4058229352347</c:v>
                </c:pt>
                <c:pt idx="435">
                  <c:v>0.4058229352347</c:v>
                </c:pt>
                <c:pt idx="436">
                  <c:v>0.4058229352347</c:v>
                </c:pt>
                <c:pt idx="437">
                  <c:v>0.4058229352347</c:v>
                </c:pt>
                <c:pt idx="438">
                  <c:v>0.4058229352347</c:v>
                </c:pt>
                <c:pt idx="439">
                  <c:v>0.4058229352347</c:v>
                </c:pt>
                <c:pt idx="440">
                  <c:v>0.4058229352347</c:v>
                </c:pt>
                <c:pt idx="441">
                  <c:v>0.4058229352347</c:v>
                </c:pt>
                <c:pt idx="442">
                  <c:v>0.4058229352347</c:v>
                </c:pt>
                <c:pt idx="443">
                  <c:v>0.4058229352347</c:v>
                </c:pt>
                <c:pt idx="444">
                  <c:v>0.4058229352347</c:v>
                </c:pt>
                <c:pt idx="445">
                  <c:v>0.4058229352347</c:v>
                </c:pt>
                <c:pt idx="446">
                  <c:v>0.4058229352347</c:v>
                </c:pt>
                <c:pt idx="447">
                  <c:v>0.4058229352347</c:v>
                </c:pt>
                <c:pt idx="448">
                  <c:v>0.4058229352347</c:v>
                </c:pt>
                <c:pt idx="449">
                  <c:v>0.4058229352347</c:v>
                </c:pt>
                <c:pt idx="450">
                  <c:v>0.4058229352347</c:v>
                </c:pt>
                <c:pt idx="451">
                  <c:v>0.4058229352347</c:v>
                </c:pt>
                <c:pt idx="452">
                  <c:v>0.4058229352347</c:v>
                </c:pt>
                <c:pt idx="453">
                  <c:v>0.4058229352347</c:v>
                </c:pt>
                <c:pt idx="454">
                  <c:v>0.4058229352347</c:v>
                </c:pt>
                <c:pt idx="455">
                  <c:v>0.4058229352347</c:v>
                </c:pt>
                <c:pt idx="456">
                  <c:v>0.4058229352347</c:v>
                </c:pt>
                <c:pt idx="457">
                  <c:v>0.4058229352347</c:v>
                </c:pt>
                <c:pt idx="458">
                  <c:v>0.4058229352347</c:v>
                </c:pt>
                <c:pt idx="459">
                  <c:v>0.4058229352347</c:v>
                </c:pt>
                <c:pt idx="460">
                  <c:v>0.4058229352347</c:v>
                </c:pt>
                <c:pt idx="461">
                  <c:v>0.4058229352347</c:v>
                </c:pt>
                <c:pt idx="462">
                  <c:v>0.4058229352347</c:v>
                </c:pt>
                <c:pt idx="463">
                  <c:v>0.4058229352347</c:v>
                </c:pt>
                <c:pt idx="464">
                  <c:v>0.4058229352347</c:v>
                </c:pt>
                <c:pt idx="465">
                  <c:v>0.4058229352347</c:v>
                </c:pt>
                <c:pt idx="466">
                  <c:v>0.4058229352347</c:v>
                </c:pt>
                <c:pt idx="467">
                  <c:v>0.4058229352347</c:v>
                </c:pt>
                <c:pt idx="468">
                  <c:v>0.4058229352347</c:v>
                </c:pt>
                <c:pt idx="469">
                  <c:v>0.4058229352347</c:v>
                </c:pt>
                <c:pt idx="470">
                  <c:v>0.4058229352347</c:v>
                </c:pt>
                <c:pt idx="471">
                  <c:v>0.4058229352347</c:v>
                </c:pt>
                <c:pt idx="472">
                  <c:v>0.4058229352347</c:v>
                </c:pt>
                <c:pt idx="473">
                  <c:v>0.4058229352347</c:v>
                </c:pt>
                <c:pt idx="474">
                  <c:v>0.4058229352347</c:v>
                </c:pt>
                <c:pt idx="475">
                  <c:v>0.4058229352347</c:v>
                </c:pt>
                <c:pt idx="476">
                  <c:v>0.4058229352347</c:v>
                </c:pt>
                <c:pt idx="477">
                  <c:v>0.4058229352347</c:v>
                </c:pt>
                <c:pt idx="478">
                  <c:v>0.4058229352347</c:v>
                </c:pt>
                <c:pt idx="479">
                  <c:v>0.4058229352347</c:v>
                </c:pt>
                <c:pt idx="480">
                  <c:v>0.4058229352347</c:v>
                </c:pt>
                <c:pt idx="481">
                  <c:v>0.4058229352347</c:v>
                </c:pt>
                <c:pt idx="482">
                  <c:v>0.4058229352347</c:v>
                </c:pt>
                <c:pt idx="483">
                  <c:v>0.4058229352347</c:v>
                </c:pt>
                <c:pt idx="484">
                  <c:v>0.4058229352347</c:v>
                </c:pt>
                <c:pt idx="485">
                  <c:v>0.4058229352347</c:v>
                </c:pt>
                <c:pt idx="486">
                  <c:v>0.4058229352347</c:v>
                </c:pt>
                <c:pt idx="487">
                  <c:v>0.4058229352347</c:v>
                </c:pt>
                <c:pt idx="488">
                  <c:v>0.4058229352347</c:v>
                </c:pt>
                <c:pt idx="489">
                  <c:v>0.4058229352347</c:v>
                </c:pt>
                <c:pt idx="490">
                  <c:v>0.4058229352347</c:v>
                </c:pt>
                <c:pt idx="491">
                  <c:v>0.4058229352347</c:v>
                </c:pt>
                <c:pt idx="492">
                  <c:v>0.4058229352347</c:v>
                </c:pt>
                <c:pt idx="493">
                  <c:v>0.4058229352347</c:v>
                </c:pt>
                <c:pt idx="494">
                  <c:v>0.4058229352347</c:v>
                </c:pt>
                <c:pt idx="495">
                  <c:v>0.4058229352347</c:v>
                </c:pt>
                <c:pt idx="496">
                  <c:v>0.4058229352347</c:v>
                </c:pt>
                <c:pt idx="497">
                  <c:v>0.4058229352347</c:v>
                </c:pt>
                <c:pt idx="498">
                  <c:v>0.4058229352347</c:v>
                </c:pt>
                <c:pt idx="499">
                  <c:v>0.4058229352347</c:v>
                </c:pt>
                <c:pt idx="500">
                  <c:v>0.4058229352347</c:v>
                </c:pt>
                <c:pt idx="501">
                  <c:v>0.4058229352347</c:v>
                </c:pt>
                <c:pt idx="502">
                  <c:v>0.4058229352347</c:v>
                </c:pt>
                <c:pt idx="503">
                  <c:v>0.4058229352347</c:v>
                </c:pt>
                <c:pt idx="504">
                  <c:v>0.4058229352347</c:v>
                </c:pt>
                <c:pt idx="505">
                  <c:v>0.4058229352347</c:v>
                </c:pt>
                <c:pt idx="506">
                  <c:v>0.4058229352347</c:v>
                </c:pt>
                <c:pt idx="507">
                  <c:v>0.4058229352347</c:v>
                </c:pt>
                <c:pt idx="508">
                  <c:v>0.4058229352347</c:v>
                </c:pt>
                <c:pt idx="509">
                  <c:v>0.4058229352347</c:v>
                </c:pt>
                <c:pt idx="510">
                  <c:v>0.405822935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7445"/>
        <c:axId val="57624921"/>
      </c:lineChart>
      <c:catAx>
        <c:axId val="1033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4921"/>
        <c:crossesAt val="0"/>
        <c:auto val="1"/>
        <c:lblAlgn val="ctr"/>
        <c:lblOffset val="100"/>
        <c:noMultiLvlLbl val="0"/>
      </c:catAx>
      <c:valAx>
        <c:axId val="576249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4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</xdr:row>
          <xdr:rowOff>0</xdr:rowOff>
        </xdr:from>
        <xdr:to>
          <xdr:col>3</xdr:col>
          <xdr:colOff>309600</xdr:colOff>
          <xdr:row>2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</xdr:row>
          <xdr:rowOff>0</xdr:rowOff>
        </xdr:from>
        <xdr:to>
          <xdr:col>3</xdr:col>
          <xdr:colOff>309600</xdr:colOff>
          <xdr:row>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840</xdr:colOff>
      <xdr:row>3</xdr:row>
      <xdr:rowOff>152640</xdr:rowOff>
    </xdr:from>
    <xdr:to>
      <xdr:col>9</xdr:col>
      <xdr:colOff>52920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1609560" y="638280"/>
        <a:ext cx="5564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2" customFormat="false" ht="12.75" hidden="false" customHeight="false" outlineLevel="0" collapsed="false">
      <c r="A2" s="1" t="s">
        <v>0</v>
      </c>
      <c r="B2" s="2" t="n">
        <f aca="false">C2/100</f>
        <v>0.6</v>
      </c>
      <c r="C2" s="0" t="n">
        <v>60</v>
      </c>
    </row>
    <row r="3" customFormat="false" ht="12.75" hidden="false" customHeight="false" outlineLevel="0" collapsed="false">
      <c r="A3" s="1" t="s">
        <v>1</v>
      </c>
      <c r="B3" s="3" t="n">
        <f aca="false">C3/1000</f>
        <v>1.683</v>
      </c>
      <c r="C3" s="0" t="n">
        <v>1683</v>
      </c>
    </row>
    <row r="5" customFormat="false" ht="12.75" hidden="false" customHeight="false" outlineLevel="0" collapsed="false">
      <c r="A5" s="4" t="n">
        <f aca="false">Start</f>
        <v>0.6</v>
      </c>
    </row>
    <row r="6" customFormat="false" ht="12.75" hidden="false" customHeight="false" outlineLevel="0" collapsed="false">
      <c r="A6" s="4" t="n">
        <f aca="false">Rate*A5*(1-A5)</f>
        <v>0.40392</v>
      </c>
    </row>
    <row r="7" customFormat="false" ht="12.75" hidden="false" customHeight="false" outlineLevel="0" collapsed="false">
      <c r="A7" s="4" t="n">
        <f aca="false">Rate*A6*(1-A6)</f>
        <v>0.4052136103488</v>
      </c>
    </row>
    <row r="8" customFormat="false" ht="12.75" hidden="false" customHeight="false" outlineLevel="0" collapsed="false">
      <c r="A8" s="4" t="n">
        <f aca="false">Rate*A7*(1-A7)</f>
        <v>0.405629154386987</v>
      </c>
    </row>
    <row r="9" customFormat="false" ht="12.75" hidden="false" customHeight="false" outlineLevel="0" collapsed="false">
      <c r="A9" s="4" t="n">
        <f aca="false">Rate*A8*(1-A8)</f>
        <v>0.405761443507614</v>
      </c>
    </row>
    <row r="10" customFormat="false" ht="12.75" hidden="false" customHeight="false" outlineLevel="0" collapsed="false">
      <c r="A10" s="4" t="n">
        <f aca="false">Rate*A9*(1-A9)</f>
        <v>0.405803435993399</v>
      </c>
    </row>
    <row r="11" customFormat="false" ht="12.75" hidden="false" customHeight="false" outlineLevel="0" collapsed="false">
      <c r="A11" s="4" t="n">
        <f aca="false">Rate*A10*(1-A10)</f>
        <v>0.405816753335297</v>
      </c>
    </row>
    <row r="12" customFormat="false" ht="12.75" hidden="false" customHeight="false" outlineLevel="0" collapsed="false">
      <c r="A12" s="4" t="n">
        <f aca="false">Rate*A11*(1-A11)</f>
        <v>0.405820975508272</v>
      </c>
    </row>
    <row r="13" customFormat="false" ht="12.75" hidden="false" customHeight="false" outlineLevel="0" collapsed="false">
      <c r="A13" s="4" t="n">
        <f aca="false">Rate*A12*(1-A12)</f>
        <v>0.405822313994959</v>
      </c>
    </row>
    <row r="14" customFormat="false" ht="12.75" hidden="false" customHeight="false" outlineLevel="0" collapsed="false">
      <c r="A14" s="4" t="n">
        <f aca="false">Rate*A13*(1-A13)</f>
        <v>0.405822738301053</v>
      </c>
    </row>
    <row r="15" customFormat="false" ht="12.75" hidden="false" customHeight="false" outlineLevel="0" collapsed="false">
      <c r="A15" s="4" t="n">
        <f aca="false">Rate*A14*(1-A14)</f>
        <v>0.405822872806668</v>
      </c>
    </row>
    <row r="16" customFormat="false" ht="12.75" hidden="false" customHeight="false" outlineLevel="0" collapsed="false">
      <c r="A16" s="4" t="n">
        <f aca="false">Rate*A15*(1-A15)</f>
        <v>0.405822915445007</v>
      </c>
    </row>
    <row r="17" customFormat="false" ht="12.75" hidden="false" customHeight="false" outlineLevel="0" collapsed="false">
      <c r="A17" s="4" t="n">
        <f aca="false">Rate*A16*(1-A16)</f>
        <v>0.405822928961367</v>
      </c>
    </row>
    <row r="18" customFormat="false" ht="12.75" hidden="false" customHeight="false" outlineLevel="0" collapsed="false">
      <c r="A18" s="4" t="n">
        <f aca="false">Rate*A17*(1-A17)</f>
        <v>0.405822933246053</v>
      </c>
    </row>
    <row r="19" customFormat="false" ht="12.75" hidden="false" customHeight="false" outlineLevel="0" collapsed="false">
      <c r="A19" s="4" t="n">
        <f aca="false">Rate*A18*(1-A18)</f>
        <v>0.405822934604299</v>
      </c>
    </row>
    <row r="20" customFormat="false" ht="12.75" hidden="false" customHeight="false" outlineLevel="0" collapsed="false">
      <c r="A20" s="4" t="n">
        <f aca="false">Rate*A19*(1-A19)</f>
        <v>0.405822935034863</v>
      </c>
    </row>
    <row r="21" customFormat="false" ht="12.75" hidden="false" customHeight="false" outlineLevel="0" collapsed="false">
      <c r="A21" s="4" t="n">
        <f aca="false">Rate*A20*(1-A20)</f>
        <v>0.405822935171352</v>
      </c>
    </row>
    <row r="22" customFormat="false" ht="12.75" hidden="false" customHeight="false" outlineLevel="0" collapsed="false">
      <c r="A22" s="4" t="n">
        <f aca="false">Rate*A21*(1-A21)</f>
        <v>0.405822935214619</v>
      </c>
    </row>
    <row r="23" customFormat="false" ht="12.75" hidden="false" customHeight="false" outlineLevel="0" collapsed="false">
      <c r="A23" s="4" t="n">
        <f aca="false">Rate*A22*(1-A22)</f>
        <v>0.405822935228334</v>
      </c>
    </row>
    <row r="24" customFormat="false" ht="12.75" hidden="false" customHeight="false" outlineLevel="0" collapsed="false">
      <c r="A24" s="4" t="n">
        <f aca="false">Rate*A23*(1-A23)</f>
        <v>0.405822935232682</v>
      </c>
    </row>
    <row r="25" customFormat="false" ht="12.75" hidden="false" customHeight="false" outlineLevel="0" collapsed="false">
      <c r="A25" s="4" t="n">
        <f aca="false">Rate*A24*(1-A24)</f>
        <v>0.40582293523406</v>
      </c>
    </row>
    <row r="26" customFormat="false" ht="12.75" hidden="false" customHeight="false" outlineLevel="0" collapsed="false">
      <c r="A26" s="4" t="n">
        <f aca="false">Rate*A25*(1-A25)</f>
        <v>0.405822935234497</v>
      </c>
    </row>
    <row r="27" customFormat="false" ht="12.75" hidden="false" customHeight="false" outlineLevel="0" collapsed="false">
      <c r="A27" s="4" t="n">
        <f aca="false">Rate*A26*(1-A26)</f>
        <v>0.405822935234636</v>
      </c>
    </row>
    <row r="28" customFormat="false" ht="12.75" hidden="false" customHeight="false" outlineLevel="0" collapsed="false">
      <c r="A28" s="4" t="n">
        <f aca="false">Rate*A27*(1-A27)</f>
        <v>0.40582293523468</v>
      </c>
    </row>
    <row r="29" customFormat="false" ht="12.75" hidden="false" customHeight="false" outlineLevel="0" collapsed="false">
      <c r="A29" s="4" t="n">
        <f aca="false">Rate*A28*(1-A28)</f>
        <v>0.405822935234694</v>
      </c>
    </row>
    <row r="30" customFormat="false" ht="12.75" hidden="false" customHeight="false" outlineLevel="0" collapsed="false">
      <c r="A30" s="4" t="n">
        <f aca="false">Rate*A29*(1-A29)</f>
        <v>0.405822935234698</v>
      </c>
    </row>
    <row r="31" customFormat="false" ht="12.75" hidden="false" customHeight="false" outlineLevel="0" collapsed="false">
      <c r="A31" s="4" t="n">
        <f aca="false">Rate*A30*(1-A30)</f>
        <v>0.405822935234699</v>
      </c>
    </row>
    <row r="32" customFormat="false" ht="12.75" hidden="false" customHeight="false" outlineLevel="0" collapsed="false">
      <c r="A32" s="4" t="n">
        <f aca="false">Rate*A31*(1-A31)</f>
        <v>0.4058229352347</v>
      </c>
    </row>
    <row r="33" customFormat="false" ht="12.75" hidden="false" customHeight="false" outlineLevel="0" collapsed="false">
      <c r="A33" s="4" t="n">
        <f aca="false">Rate*A32*(1-A32)</f>
        <v>0.4058229352347</v>
      </c>
    </row>
    <row r="34" customFormat="false" ht="12.75" hidden="false" customHeight="false" outlineLevel="0" collapsed="false">
      <c r="A34" s="4" t="n">
        <f aca="false">Rate*A33*(1-A33)</f>
        <v>0.4058229352347</v>
      </c>
    </row>
    <row r="35" customFormat="false" ht="12.75" hidden="false" customHeight="false" outlineLevel="0" collapsed="false">
      <c r="A35" s="4" t="n">
        <f aca="false">Rate*A34*(1-A34)</f>
        <v>0.4058229352347</v>
      </c>
    </row>
    <row r="36" customFormat="false" ht="12.75" hidden="false" customHeight="false" outlineLevel="0" collapsed="false">
      <c r="A36" s="4" t="n">
        <f aca="false">Rate*A35*(1-A35)</f>
        <v>0.4058229352347</v>
      </c>
    </row>
    <row r="37" customFormat="false" ht="12.75" hidden="false" customHeight="false" outlineLevel="0" collapsed="false">
      <c r="A37" s="4" t="n">
        <f aca="false">Rate*A36*(1-A36)</f>
        <v>0.4058229352347</v>
      </c>
    </row>
    <row r="38" customFormat="false" ht="12.75" hidden="false" customHeight="false" outlineLevel="0" collapsed="false">
      <c r="A38" s="4" t="n">
        <f aca="false">Rate*A37*(1-A37)</f>
        <v>0.4058229352347</v>
      </c>
    </row>
    <row r="39" customFormat="false" ht="12.75" hidden="false" customHeight="false" outlineLevel="0" collapsed="false">
      <c r="A39" s="4" t="n">
        <f aca="false">Rate*A38*(1-A38)</f>
        <v>0.4058229352347</v>
      </c>
    </row>
    <row r="40" customFormat="false" ht="12.75" hidden="false" customHeight="false" outlineLevel="0" collapsed="false">
      <c r="A40" s="4" t="n">
        <f aca="false">Rate*A39*(1-A39)</f>
        <v>0.4058229352347</v>
      </c>
    </row>
    <row r="41" customFormat="false" ht="12.75" hidden="false" customHeight="false" outlineLevel="0" collapsed="false">
      <c r="A41" s="4" t="n">
        <f aca="false">Rate*A40*(1-A40)</f>
        <v>0.4058229352347</v>
      </c>
    </row>
    <row r="42" customFormat="false" ht="12.75" hidden="false" customHeight="false" outlineLevel="0" collapsed="false">
      <c r="A42" s="4" t="n">
        <f aca="false">Rate*A41*(1-A41)</f>
        <v>0.4058229352347</v>
      </c>
    </row>
    <row r="43" customFormat="false" ht="12.75" hidden="false" customHeight="false" outlineLevel="0" collapsed="false">
      <c r="A43" s="4" t="n">
        <f aca="false">Rate*A42*(1-A42)</f>
        <v>0.4058229352347</v>
      </c>
    </row>
    <row r="44" customFormat="false" ht="12.75" hidden="false" customHeight="false" outlineLevel="0" collapsed="false">
      <c r="A44" s="4" t="n">
        <f aca="false">Rate*A43*(1-A43)</f>
        <v>0.4058229352347</v>
      </c>
    </row>
    <row r="45" customFormat="false" ht="12.75" hidden="false" customHeight="false" outlineLevel="0" collapsed="false">
      <c r="A45" s="4" t="n">
        <f aca="false">Rate*A44*(1-A44)</f>
        <v>0.4058229352347</v>
      </c>
    </row>
    <row r="46" customFormat="false" ht="12.75" hidden="false" customHeight="false" outlineLevel="0" collapsed="false">
      <c r="A46" s="4" t="n">
        <f aca="false">Rate*A45*(1-A45)</f>
        <v>0.4058229352347</v>
      </c>
    </row>
    <row r="47" customFormat="false" ht="12.75" hidden="false" customHeight="false" outlineLevel="0" collapsed="false">
      <c r="A47" s="4" t="n">
        <f aca="false">Rate*A46*(1-A46)</f>
        <v>0.4058229352347</v>
      </c>
    </row>
    <row r="48" customFormat="false" ht="12.75" hidden="false" customHeight="false" outlineLevel="0" collapsed="false">
      <c r="A48" s="4" t="n">
        <f aca="false">Rate*A47*(1-A47)</f>
        <v>0.4058229352347</v>
      </c>
    </row>
    <row r="49" customFormat="false" ht="12.75" hidden="false" customHeight="false" outlineLevel="0" collapsed="false">
      <c r="A49" s="4" t="n">
        <f aca="false">Rate*A48*(1-A48)</f>
        <v>0.4058229352347</v>
      </c>
    </row>
    <row r="50" customFormat="false" ht="12.75" hidden="false" customHeight="false" outlineLevel="0" collapsed="false">
      <c r="A50" s="4" t="n">
        <f aca="false">Rate*A49*(1-A49)</f>
        <v>0.4058229352347</v>
      </c>
    </row>
    <row r="51" customFormat="false" ht="12.75" hidden="false" customHeight="false" outlineLevel="0" collapsed="false">
      <c r="A51" s="4" t="n">
        <f aca="false">Rate*A50*(1-A50)</f>
        <v>0.4058229352347</v>
      </c>
    </row>
    <row r="52" customFormat="false" ht="12.75" hidden="false" customHeight="false" outlineLevel="0" collapsed="false">
      <c r="A52" s="4" t="n">
        <f aca="false">Rate*A51*(1-A51)</f>
        <v>0.4058229352347</v>
      </c>
    </row>
    <row r="53" customFormat="false" ht="12.75" hidden="false" customHeight="false" outlineLevel="0" collapsed="false">
      <c r="A53" s="4" t="n">
        <f aca="false">Rate*A52*(1-A52)</f>
        <v>0.4058229352347</v>
      </c>
    </row>
    <row r="54" customFormat="false" ht="12.75" hidden="false" customHeight="false" outlineLevel="0" collapsed="false">
      <c r="A54" s="4" t="n">
        <f aca="false">Rate*A53*(1-A53)</f>
        <v>0.4058229352347</v>
      </c>
    </row>
    <row r="55" customFormat="false" ht="12.75" hidden="false" customHeight="false" outlineLevel="0" collapsed="false">
      <c r="A55" s="4" t="n">
        <f aca="false">Rate*A54*(1-A54)</f>
        <v>0.4058229352347</v>
      </c>
    </row>
    <row r="56" customFormat="false" ht="12.75" hidden="false" customHeight="false" outlineLevel="0" collapsed="false">
      <c r="A56" s="4" t="n">
        <f aca="false">Rate*A55*(1-A55)</f>
        <v>0.4058229352347</v>
      </c>
    </row>
    <row r="57" customFormat="false" ht="12.75" hidden="false" customHeight="false" outlineLevel="0" collapsed="false">
      <c r="A57" s="4" t="n">
        <f aca="false">Rate*A56*(1-A56)</f>
        <v>0.4058229352347</v>
      </c>
    </row>
    <row r="58" customFormat="false" ht="12.75" hidden="false" customHeight="false" outlineLevel="0" collapsed="false">
      <c r="A58" s="4" t="n">
        <f aca="false">Rate*A57*(1-A57)</f>
        <v>0.4058229352347</v>
      </c>
    </row>
    <row r="59" customFormat="false" ht="12.75" hidden="false" customHeight="false" outlineLevel="0" collapsed="false">
      <c r="A59" s="4" t="n">
        <f aca="false">Rate*A58*(1-A58)</f>
        <v>0.4058229352347</v>
      </c>
    </row>
    <row r="60" customFormat="false" ht="12.75" hidden="false" customHeight="false" outlineLevel="0" collapsed="false">
      <c r="A60" s="4" t="n">
        <f aca="false">Rate*A59*(1-A59)</f>
        <v>0.4058229352347</v>
      </c>
    </row>
    <row r="61" customFormat="false" ht="12.75" hidden="false" customHeight="false" outlineLevel="0" collapsed="false">
      <c r="A61" s="4" t="n">
        <f aca="false">Rate*A60*(1-A60)</f>
        <v>0.4058229352347</v>
      </c>
    </row>
    <row r="62" customFormat="false" ht="12.75" hidden="false" customHeight="false" outlineLevel="0" collapsed="false">
      <c r="A62" s="4" t="n">
        <f aca="false">Rate*A61*(1-A61)</f>
        <v>0.4058229352347</v>
      </c>
    </row>
    <row r="63" customFormat="false" ht="12.75" hidden="false" customHeight="false" outlineLevel="0" collapsed="false">
      <c r="A63" s="4" t="n">
        <f aca="false">Rate*A62*(1-A62)</f>
        <v>0.4058229352347</v>
      </c>
    </row>
    <row r="64" customFormat="false" ht="12.75" hidden="false" customHeight="false" outlineLevel="0" collapsed="false">
      <c r="A64" s="4" t="n">
        <f aca="false">Rate*A63*(1-A63)</f>
        <v>0.4058229352347</v>
      </c>
    </row>
    <row r="65" customFormat="false" ht="12.75" hidden="false" customHeight="false" outlineLevel="0" collapsed="false">
      <c r="A65" s="4" t="n">
        <f aca="false">Rate*A64*(1-A64)</f>
        <v>0.4058229352347</v>
      </c>
    </row>
    <row r="66" customFormat="false" ht="12.75" hidden="false" customHeight="false" outlineLevel="0" collapsed="false">
      <c r="A66" s="4" t="n">
        <f aca="false">Rate*A65*(1-A65)</f>
        <v>0.4058229352347</v>
      </c>
    </row>
    <row r="67" customFormat="false" ht="12.75" hidden="false" customHeight="false" outlineLevel="0" collapsed="false">
      <c r="A67" s="4" t="n">
        <f aca="false">Rate*A66*(1-A66)</f>
        <v>0.4058229352347</v>
      </c>
    </row>
    <row r="68" customFormat="false" ht="12.75" hidden="false" customHeight="false" outlineLevel="0" collapsed="false">
      <c r="A68" s="4" t="n">
        <f aca="false">Rate*A67*(1-A67)</f>
        <v>0.4058229352347</v>
      </c>
    </row>
    <row r="69" customFormat="false" ht="12.75" hidden="false" customHeight="false" outlineLevel="0" collapsed="false">
      <c r="A69" s="4" t="n">
        <f aca="false">Rate*A68*(1-A68)</f>
        <v>0.4058229352347</v>
      </c>
    </row>
    <row r="70" customFormat="false" ht="12.75" hidden="false" customHeight="false" outlineLevel="0" collapsed="false">
      <c r="A70" s="4" t="n">
        <f aca="false">Rate*A69*(1-A69)</f>
        <v>0.4058229352347</v>
      </c>
    </row>
    <row r="71" customFormat="false" ht="12.75" hidden="false" customHeight="false" outlineLevel="0" collapsed="false">
      <c r="A71" s="4" t="n">
        <f aca="false">Rate*A70*(1-A70)</f>
        <v>0.4058229352347</v>
      </c>
    </row>
    <row r="72" customFormat="false" ht="12.75" hidden="false" customHeight="false" outlineLevel="0" collapsed="false">
      <c r="A72" s="4" t="n">
        <f aca="false">Rate*A71*(1-A71)</f>
        <v>0.4058229352347</v>
      </c>
    </row>
    <row r="73" customFormat="false" ht="12.75" hidden="false" customHeight="false" outlineLevel="0" collapsed="false">
      <c r="A73" s="4" t="n">
        <f aca="false">Rate*A72*(1-A72)</f>
        <v>0.4058229352347</v>
      </c>
    </row>
    <row r="74" customFormat="false" ht="12.75" hidden="false" customHeight="false" outlineLevel="0" collapsed="false">
      <c r="A74" s="4" t="n">
        <f aca="false">Rate*A73*(1-A73)</f>
        <v>0.4058229352347</v>
      </c>
    </row>
    <row r="75" customFormat="false" ht="12.75" hidden="false" customHeight="false" outlineLevel="0" collapsed="false">
      <c r="A75" s="4" t="n">
        <f aca="false">Rate*A74*(1-A74)</f>
        <v>0.4058229352347</v>
      </c>
    </row>
    <row r="76" customFormat="false" ht="12.75" hidden="false" customHeight="false" outlineLevel="0" collapsed="false">
      <c r="A76" s="4" t="n">
        <f aca="false">Rate*A75*(1-A75)</f>
        <v>0.4058229352347</v>
      </c>
    </row>
    <row r="77" customFormat="false" ht="12.75" hidden="false" customHeight="false" outlineLevel="0" collapsed="false">
      <c r="A77" s="4" t="n">
        <f aca="false">Rate*A76*(1-A76)</f>
        <v>0.4058229352347</v>
      </c>
    </row>
    <row r="78" customFormat="false" ht="12.75" hidden="false" customHeight="false" outlineLevel="0" collapsed="false">
      <c r="A78" s="4" t="n">
        <f aca="false">Rate*A77*(1-A77)</f>
        <v>0.4058229352347</v>
      </c>
    </row>
    <row r="79" customFormat="false" ht="12.75" hidden="false" customHeight="false" outlineLevel="0" collapsed="false">
      <c r="A79" s="4" t="n">
        <f aca="false">Rate*A78*(1-A78)</f>
        <v>0.4058229352347</v>
      </c>
    </row>
    <row r="80" customFormat="false" ht="12.75" hidden="false" customHeight="false" outlineLevel="0" collapsed="false">
      <c r="A80" s="4" t="n">
        <f aca="false">Rate*A79*(1-A79)</f>
        <v>0.4058229352347</v>
      </c>
    </row>
    <row r="81" customFormat="false" ht="12.75" hidden="false" customHeight="false" outlineLevel="0" collapsed="false">
      <c r="A81" s="4" t="n">
        <f aca="false">Rate*A80*(1-A80)</f>
        <v>0.4058229352347</v>
      </c>
    </row>
    <row r="82" customFormat="false" ht="12.75" hidden="false" customHeight="false" outlineLevel="0" collapsed="false">
      <c r="A82" s="4" t="n">
        <f aca="false">Rate*A81*(1-A81)</f>
        <v>0.4058229352347</v>
      </c>
    </row>
    <row r="83" customFormat="false" ht="12.75" hidden="false" customHeight="false" outlineLevel="0" collapsed="false">
      <c r="A83" s="4" t="n">
        <f aca="false">Rate*A82*(1-A82)</f>
        <v>0.4058229352347</v>
      </c>
    </row>
    <row r="84" customFormat="false" ht="12.75" hidden="false" customHeight="false" outlineLevel="0" collapsed="false">
      <c r="A84" s="4" t="n">
        <f aca="false">Rate*A83*(1-A83)</f>
        <v>0.4058229352347</v>
      </c>
    </row>
    <row r="85" customFormat="false" ht="12.75" hidden="false" customHeight="false" outlineLevel="0" collapsed="false">
      <c r="A85" s="4" t="n">
        <f aca="false">Rate*A84*(1-A84)</f>
        <v>0.4058229352347</v>
      </c>
    </row>
    <row r="86" customFormat="false" ht="12.75" hidden="false" customHeight="false" outlineLevel="0" collapsed="false">
      <c r="A86" s="4" t="n">
        <f aca="false">Rate*A85*(1-A85)</f>
        <v>0.4058229352347</v>
      </c>
    </row>
    <row r="87" customFormat="false" ht="12.75" hidden="false" customHeight="false" outlineLevel="0" collapsed="false">
      <c r="A87" s="4" t="n">
        <f aca="false">Rate*A86*(1-A86)</f>
        <v>0.4058229352347</v>
      </c>
    </row>
    <row r="88" customFormat="false" ht="12.75" hidden="false" customHeight="false" outlineLevel="0" collapsed="false">
      <c r="A88" s="4" t="n">
        <f aca="false">Rate*A87*(1-A87)</f>
        <v>0.4058229352347</v>
      </c>
    </row>
    <row r="89" customFormat="false" ht="12.75" hidden="false" customHeight="false" outlineLevel="0" collapsed="false">
      <c r="A89" s="4" t="n">
        <f aca="false">Rate*A88*(1-A88)</f>
        <v>0.4058229352347</v>
      </c>
    </row>
    <row r="90" customFormat="false" ht="12.75" hidden="false" customHeight="false" outlineLevel="0" collapsed="false">
      <c r="A90" s="4" t="n">
        <f aca="false">Rate*A89*(1-A89)</f>
        <v>0.4058229352347</v>
      </c>
    </row>
    <row r="91" customFormat="false" ht="12.75" hidden="false" customHeight="false" outlineLevel="0" collapsed="false">
      <c r="A91" s="4" t="n">
        <f aca="false">Rate*A90*(1-A90)</f>
        <v>0.4058229352347</v>
      </c>
    </row>
    <row r="92" customFormat="false" ht="12.75" hidden="false" customHeight="false" outlineLevel="0" collapsed="false">
      <c r="A92" s="4" t="n">
        <f aca="false">Rate*A91*(1-A91)</f>
        <v>0.4058229352347</v>
      </c>
    </row>
    <row r="93" customFormat="false" ht="12.75" hidden="false" customHeight="false" outlineLevel="0" collapsed="false">
      <c r="A93" s="4" t="n">
        <f aca="false">Rate*A92*(1-A92)</f>
        <v>0.4058229352347</v>
      </c>
    </row>
    <row r="94" customFormat="false" ht="12.75" hidden="false" customHeight="false" outlineLevel="0" collapsed="false">
      <c r="A94" s="4" t="n">
        <f aca="false">Rate*A93*(1-A93)</f>
        <v>0.4058229352347</v>
      </c>
    </row>
    <row r="95" customFormat="false" ht="12.75" hidden="false" customHeight="false" outlineLevel="0" collapsed="false">
      <c r="A95" s="4" t="n">
        <f aca="false">Rate*A94*(1-A94)</f>
        <v>0.4058229352347</v>
      </c>
    </row>
    <row r="96" customFormat="false" ht="12.75" hidden="false" customHeight="false" outlineLevel="0" collapsed="false">
      <c r="A96" s="4" t="n">
        <f aca="false">Rate*A95*(1-A95)</f>
        <v>0.4058229352347</v>
      </c>
    </row>
    <row r="97" customFormat="false" ht="12.75" hidden="false" customHeight="false" outlineLevel="0" collapsed="false">
      <c r="A97" s="4" t="n">
        <f aca="false">Rate*A96*(1-A96)</f>
        <v>0.4058229352347</v>
      </c>
    </row>
    <row r="98" customFormat="false" ht="12.75" hidden="false" customHeight="false" outlineLevel="0" collapsed="false">
      <c r="A98" s="4" t="n">
        <f aca="false">Rate*A97*(1-A97)</f>
        <v>0.4058229352347</v>
      </c>
    </row>
    <row r="99" customFormat="false" ht="12.75" hidden="false" customHeight="false" outlineLevel="0" collapsed="false">
      <c r="A99" s="4" t="n">
        <f aca="false">Rate*A98*(1-A98)</f>
        <v>0.4058229352347</v>
      </c>
    </row>
    <row r="100" customFormat="false" ht="12.75" hidden="false" customHeight="false" outlineLevel="0" collapsed="false">
      <c r="A100" s="4" t="n">
        <f aca="false">Rate*A99*(1-A99)</f>
        <v>0.4058229352347</v>
      </c>
    </row>
    <row r="101" customFormat="false" ht="12.75" hidden="false" customHeight="false" outlineLevel="0" collapsed="false">
      <c r="A101" s="4" t="n">
        <f aca="false">Rate*A100*(1-A100)</f>
        <v>0.4058229352347</v>
      </c>
    </row>
    <row r="102" customFormat="false" ht="12.75" hidden="false" customHeight="false" outlineLevel="0" collapsed="false">
      <c r="A102" s="4" t="n">
        <f aca="false">Rate*A101*(1-A101)</f>
        <v>0.4058229352347</v>
      </c>
    </row>
    <row r="103" customFormat="false" ht="12.75" hidden="false" customHeight="false" outlineLevel="0" collapsed="false">
      <c r="A103" s="4" t="n">
        <f aca="false">Rate*A102*(1-A102)</f>
        <v>0.4058229352347</v>
      </c>
    </row>
    <row r="104" customFormat="false" ht="12.75" hidden="false" customHeight="false" outlineLevel="0" collapsed="false">
      <c r="A104" s="4" t="n">
        <f aca="false">Rate*A103*(1-A103)</f>
        <v>0.4058229352347</v>
      </c>
    </row>
    <row r="105" customFormat="false" ht="12.75" hidden="false" customHeight="false" outlineLevel="0" collapsed="false">
      <c r="A105" s="4" t="n">
        <f aca="false">Rate*A104*(1-A104)</f>
        <v>0.4058229352347</v>
      </c>
    </row>
    <row r="106" customFormat="false" ht="12.75" hidden="false" customHeight="false" outlineLevel="0" collapsed="false">
      <c r="A106" s="4" t="n">
        <f aca="false">Rate*A105*(1-A105)</f>
        <v>0.4058229352347</v>
      </c>
    </row>
    <row r="107" customFormat="false" ht="12.75" hidden="false" customHeight="false" outlineLevel="0" collapsed="false">
      <c r="A107" s="4" t="n">
        <f aca="false">Rate*A106*(1-A106)</f>
        <v>0.4058229352347</v>
      </c>
    </row>
    <row r="108" customFormat="false" ht="12.75" hidden="false" customHeight="false" outlineLevel="0" collapsed="false">
      <c r="A108" s="4" t="n">
        <f aca="false">Rate*A107*(1-A107)</f>
        <v>0.4058229352347</v>
      </c>
    </row>
    <row r="109" customFormat="false" ht="12.75" hidden="false" customHeight="false" outlineLevel="0" collapsed="false">
      <c r="A109" s="4" t="n">
        <f aca="false">Rate*A108*(1-A108)</f>
        <v>0.4058229352347</v>
      </c>
    </row>
    <row r="110" customFormat="false" ht="12.75" hidden="false" customHeight="false" outlineLevel="0" collapsed="false">
      <c r="A110" s="4" t="n">
        <f aca="false">Rate*A109*(1-A109)</f>
        <v>0.4058229352347</v>
      </c>
    </row>
    <row r="111" customFormat="false" ht="12.75" hidden="false" customHeight="false" outlineLevel="0" collapsed="false">
      <c r="A111" s="4" t="n">
        <f aca="false">Rate*A110*(1-A110)</f>
        <v>0.4058229352347</v>
      </c>
    </row>
    <row r="112" customFormat="false" ht="12.75" hidden="false" customHeight="false" outlineLevel="0" collapsed="false">
      <c r="A112" s="4" t="n">
        <f aca="false">Rate*A111*(1-A111)</f>
        <v>0.4058229352347</v>
      </c>
    </row>
    <row r="113" customFormat="false" ht="12.75" hidden="false" customHeight="false" outlineLevel="0" collapsed="false">
      <c r="A113" s="4" t="n">
        <f aca="false">Rate*A112*(1-A112)</f>
        <v>0.4058229352347</v>
      </c>
    </row>
    <row r="114" customFormat="false" ht="12.75" hidden="false" customHeight="false" outlineLevel="0" collapsed="false">
      <c r="A114" s="4" t="n">
        <f aca="false">Rate*A113*(1-A113)</f>
        <v>0.4058229352347</v>
      </c>
    </row>
    <row r="115" customFormat="false" ht="12.75" hidden="false" customHeight="false" outlineLevel="0" collapsed="false">
      <c r="A115" s="4" t="n">
        <f aca="false">Rate*A114*(1-A114)</f>
        <v>0.4058229352347</v>
      </c>
    </row>
    <row r="116" customFormat="false" ht="12.75" hidden="false" customHeight="false" outlineLevel="0" collapsed="false">
      <c r="A116" s="4" t="n">
        <f aca="false">Rate*A115*(1-A115)</f>
        <v>0.4058229352347</v>
      </c>
    </row>
    <row r="117" customFormat="false" ht="12.75" hidden="false" customHeight="false" outlineLevel="0" collapsed="false">
      <c r="A117" s="4" t="n">
        <f aca="false">Rate*A116*(1-A116)</f>
        <v>0.4058229352347</v>
      </c>
    </row>
    <row r="118" customFormat="false" ht="12.75" hidden="false" customHeight="false" outlineLevel="0" collapsed="false">
      <c r="A118" s="4" t="n">
        <f aca="false">Rate*A117*(1-A117)</f>
        <v>0.4058229352347</v>
      </c>
    </row>
    <row r="119" customFormat="false" ht="12.75" hidden="false" customHeight="false" outlineLevel="0" collapsed="false">
      <c r="A119" s="4" t="n">
        <f aca="false">Rate*A118*(1-A118)</f>
        <v>0.4058229352347</v>
      </c>
    </row>
    <row r="120" customFormat="false" ht="12.75" hidden="false" customHeight="false" outlineLevel="0" collapsed="false">
      <c r="A120" s="4" t="n">
        <f aca="false">Rate*A119*(1-A119)</f>
        <v>0.4058229352347</v>
      </c>
    </row>
    <row r="121" customFormat="false" ht="12.75" hidden="false" customHeight="false" outlineLevel="0" collapsed="false">
      <c r="A121" s="4" t="n">
        <f aca="false">Rate*A120*(1-A120)</f>
        <v>0.4058229352347</v>
      </c>
    </row>
    <row r="122" customFormat="false" ht="12.75" hidden="false" customHeight="false" outlineLevel="0" collapsed="false">
      <c r="A122" s="4" t="n">
        <f aca="false">Rate*A121*(1-A121)</f>
        <v>0.4058229352347</v>
      </c>
    </row>
    <row r="123" customFormat="false" ht="12.75" hidden="false" customHeight="false" outlineLevel="0" collapsed="false">
      <c r="A123" s="4" t="n">
        <f aca="false">Rate*A122*(1-A122)</f>
        <v>0.4058229352347</v>
      </c>
    </row>
    <row r="124" customFormat="false" ht="12.75" hidden="false" customHeight="false" outlineLevel="0" collapsed="false">
      <c r="A124" s="4" t="n">
        <f aca="false">Rate*A123*(1-A123)</f>
        <v>0.4058229352347</v>
      </c>
    </row>
    <row r="125" customFormat="false" ht="12.75" hidden="false" customHeight="false" outlineLevel="0" collapsed="false">
      <c r="A125" s="4" t="n">
        <f aca="false">Rate*A124*(1-A124)</f>
        <v>0.4058229352347</v>
      </c>
    </row>
    <row r="126" customFormat="false" ht="12.75" hidden="false" customHeight="false" outlineLevel="0" collapsed="false">
      <c r="A126" s="4" t="n">
        <f aca="false">Rate*A125*(1-A125)</f>
        <v>0.4058229352347</v>
      </c>
    </row>
    <row r="127" customFormat="false" ht="12.75" hidden="false" customHeight="false" outlineLevel="0" collapsed="false">
      <c r="A127" s="4" t="n">
        <f aca="false">Rate*A126*(1-A126)</f>
        <v>0.4058229352347</v>
      </c>
    </row>
    <row r="128" customFormat="false" ht="12.75" hidden="false" customHeight="false" outlineLevel="0" collapsed="false">
      <c r="A128" s="4" t="n">
        <f aca="false">Rate*A127*(1-A127)</f>
        <v>0.4058229352347</v>
      </c>
    </row>
    <row r="129" customFormat="false" ht="12.75" hidden="false" customHeight="false" outlineLevel="0" collapsed="false">
      <c r="A129" s="4" t="n">
        <f aca="false">Rate*A128*(1-A128)</f>
        <v>0.4058229352347</v>
      </c>
    </row>
    <row r="130" customFormat="false" ht="12.75" hidden="false" customHeight="false" outlineLevel="0" collapsed="false">
      <c r="A130" s="4" t="n">
        <f aca="false">Rate*A129*(1-A129)</f>
        <v>0.4058229352347</v>
      </c>
    </row>
    <row r="131" customFormat="false" ht="12.75" hidden="false" customHeight="false" outlineLevel="0" collapsed="false">
      <c r="A131" s="4" t="n">
        <f aca="false">Rate*A130*(1-A130)</f>
        <v>0.4058229352347</v>
      </c>
    </row>
    <row r="132" customFormat="false" ht="12.75" hidden="false" customHeight="false" outlineLevel="0" collapsed="false">
      <c r="A132" s="4" t="n">
        <f aca="false">Rate*A131*(1-A131)</f>
        <v>0.4058229352347</v>
      </c>
    </row>
    <row r="133" customFormat="false" ht="12.75" hidden="false" customHeight="false" outlineLevel="0" collapsed="false">
      <c r="A133" s="4" t="n">
        <f aca="false">Rate*A132*(1-A132)</f>
        <v>0.4058229352347</v>
      </c>
    </row>
    <row r="134" customFormat="false" ht="12.75" hidden="false" customHeight="false" outlineLevel="0" collapsed="false">
      <c r="A134" s="4" t="n">
        <f aca="false">Rate*A133*(1-A133)</f>
        <v>0.4058229352347</v>
      </c>
    </row>
    <row r="135" customFormat="false" ht="12.75" hidden="false" customHeight="false" outlineLevel="0" collapsed="false">
      <c r="A135" s="4" t="n">
        <f aca="false">Rate*A134*(1-A134)</f>
        <v>0.4058229352347</v>
      </c>
    </row>
    <row r="136" customFormat="false" ht="12.75" hidden="false" customHeight="false" outlineLevel="0" collapsed="false">
      <c r="A136" s="4" t="n">
        <f aca="false">Rate*A135*(1-A135)</f>
        <v>0.4058229352347</v>
      </c>
    </row>
    <row r="137" customFormat="false" ht="12.75" hidden="false" customHeight="false" outlineLevel="0" collapsed="false">
      <c r="A137" s="4" t="n">
        <f aca="false">Rate*A136*(1-A136)</f>
        <v>0.4058229352347</v>
      </c>
    </row>
    <row r="138" customFormat="false" ht="12.75" hidden="false" customHeight="false" outlineLevel="0" collapsed="false">
      <c r="A138" s="4" t="n">
        <f aca="false">Rate*A137*(1-A137)</f>
        <v>0.4058229352347</v>
      </c>
    </row>
    <row r="139" customFormat="false" ht="12.75" hidden="false" customHeight="false" outlineLevel="0" collapsed="false">
      <c r="A139" s="4" t="n">
        <f aca="false">Rate*A138*(1-A138)</f>
        <v>0.4058229352347</v>
      </c>
    </row>
    <row r="140" customFormat="false" ht="12.75" hidden="false" customHeight="false" outlineLevel="0" collapsed="false">
      <c r="A140" s="4" t="n">
        <f aca="false">Rate*A139*(1-A139)</f>
        <v>0.4058229352347</v>
      </c>
    </row>
    <row r="141" customFormat="false" ht="12.75" hidden="false" customHeight="false" outlineLevel="0" collapsed="false">
      <c r="A141" s="4" t="n">
        <f aca="false">Rate*A140*(1-A140)</f>
        <v>0.4058229352347</v>
      </c>
    </row>
    <row r="142" customFormat="false" ht="12.75" hidden="false" customHeight="false" outlineLevel="0" collapsed="false">
      <c r="A142" s="4" t="n">
        <f aca="false">Rate*A141*(1-A141)</f>
        <v>0.4058229352347</v>
      </c>
    </row>
    <row r="143" customFormat="false" ht="12.75" hidden="false" customHeight="false" outlineLevel="0" collapsed="false">
      <c r="A143" s="4" t="n">
        <f aca="false">Rate*A142*(1-A142)</f>
        <v>0.4058229352347</v>
      </c>
    </row>
    <row r="144" customFormat="false" ht="12.75" hidden="false" customHeight="false" outlineLevel="0" collapsed="false">
      <c r="A144" s="4" t="n">
        <f aca="false">Rate*A143*(1-A143)</f>
        <v>0.4058229352347</v>
      </c>
    </row>
    <row r="145" customFormat="false" ht="12.75" hidden="false" customHeight="false" outlineLevel="0" collapsed="false">
      <c r="A145" s="4" t="n">
        <f aca="false">Rate*A144*(1-A144)</f>
        <v>0.4058229352347</v>
      </c>
    </row>
    <row r="146" customFormat="false" ht="12.75" hidden="false" customHeight="false" outlineLevel="0" collapsed="false">
      <c r="A146" s="4" t="n">
        <f aca="false">Rate*A145*(1-A145)</f>
        <v>0.4058229352347</v>
      </c>
    </row>
    <row r="147" customFormat="false" ht="12.75" hidden="false" customHeight="false" outlineLevel="0" collapsed="false">
      <c r="A147" s="4" t="n">
        <f aca="false">Rate*A146*(1-A146)</f>
        <v>0.4058229352347</v>
      </c>
    </row>
    <row r="148" customFormat="false" ht="12.75" hidden="false" customHeight="false" outlineLevel="0" collapsed="false">
      <c r="A148" s="4" t="n">
        <f aca="false">Rate*A147*(1-A147)</f>
        <v>0.4058229352347</v>
      </c>
    </row>
    <row r="149" customFormat="false" ht="12.75" hidden="false" customHeight="false" outlineLevel="0" collapsed="false">
      <c r="A149" s="4" t="n">
        <f aca="false">Rate*A148*(1-A148)</f>
        <v>0.4058229352347</v>
      </c>
    </row>
    <row r="150" customFormat="false" ht="12.75" hidden="false" customHeight="false" outlineLevel="0" collapsed="false">
      <c r="A150" s="4" t="n">
        <f aca="false">Rate*A149*(1-A149)</f>
        <v>0.4058229352347</v>
      </c>
    </row>
    <row r="151" customFormat="false" ht="12.75" hidden="false" customHeight="false" outlineLevel="0" collapsed="false">
      <c r="A151" s="4" t="n">
        <f aca="false">Rate*A150*(1-A150)</f>
        <v>0.4058229352347</v>
      </c>
    </row>
    <row r="152" customFormat="false" ht="12.75" hidden="false" customHeight="false" outlineLevel="0" collapsed="false">
      <c r="A152" s="4" t="n">
        <f aca="false">Rate*A151*(1-A151)</f>
        <v>0.4058229352347</v>
      </c>
    </row>
    <row r="153" customFormat="false" ht="12.75" hidden="false" customHeight="false" outlineLevel="0" collapsed="false">
      <c r="A153" s="4" t="n">
        <f aca="false">Rate*A152*(1-A152)</f>
        <v>0.4058229352347</v>
      </c>
    </row>
    <row r="154" customFormat="false" ht="12.75" hidden="false" customHeight="false" outlineLevel="0" collapsed="false">
      <c r="A154" s="4" t="n">
        <f aca="false">Rate*A153*(1-A153)</f>
        <v>0.4058229352347</v>
      </c>
    </row>
    <row r="155" customFormat="false" ht="12.75" hidden="false" customHeight="false" outlineLevel="0" collapsed="false">
      <c r="A155" s="4" t="n">
        <f aca="false">Rate*A154*(1-A154)</f>
        <v>0.4058229352347</v>
      </c>
    </row>
    <row r="156" customFormat="false" ht="12.75" hidden="false" customHeight="false" outlineLevel="0" collapsed="false">
      <c r="A156" s="4" t="n">
        <f aca="false">Rate*A155*(1-A155)</f>
        <v>0.4058229352347</v>
      </c>
    </row>
    <row r="157" customFormat="false" ht="12.75" hidden="false" customHeight="false" outlineLevel="0" collapsed="false">
      <c r="A157" s="4" t="n">
        <f aca="false">Rate*A156*(1-A156)</f>
        <v>0.4058229352347</v>
      </c>
    </row>
    <row r="158" customFormat="false" ht="12.75" hidden="false" customHeight="false" outlineLevel="0" collapsed="false">
      <c r="A158" s="4" t="n">
        <f aca="false">Rate*A157*(1-A157)</f>
        <v>0.4058229352347</v>
      </c>
    </row>
    <row r="159" customFormat="false" ht="12.75" hidden="false" customHeight="false" outlineLevel="0" collapsed="false">
      <c r="A159" s="4" t="n">
        <f aca="false">Rate*A158*(1-A158)</f>
        <v>0.4058229352347</v>
      </c>
    </row>
    <row r="160" customFormat="false" ht="12.75" hidden="false" customHeight="false" outlineLevel="0" collapsed="false">
      <c r="A160" s="4" t="n">
        <f aca="false">Rate*A159*(1-A159)</f>
        <v>0.4058229352347</v>
      </c>
    </row>
    <row r="161" customFormat="false" ht="12.75" hidden="false" customHeight="false" outlineLevel="0" collapsed="false">
      <c r="A161" s="4" t="n">
        <f aca="false">Rate*A160*(1-A160)</f>
        <v>0.4058229352347</v>
      </c>
    </row>
    <row r="162" customFormat="false" ht="12.75" hidden="false" customHeight="false" outlineLevel="0" collapsed="false">
      <c r="A162" s="4" t="n">
        <f aca="false">Rate*A161*(1-A161)</f>
        <v>0.4058229352347</v>
      </c>
    </row>
    <row r="163" customFormat="false" ht="12.75" hidden="false" customHeight="false" outlineLevel="0" collapsed="false">
      <c r="A163" s="4" t="n">
        <f aca="false">Rate*A162*(1-A162)</f>
        <v>0.4058229352347</v>
      </c>
    </row>
    <row r="164" customFormat="false" ht="12.75" hidden="false" customHeight="false" outlineLevel="0" collapsed="false">
      <c r="A164" s="4" t="n">
        <f aca="false">Rate*A163*(1-A163)</f>
        <v>0.4058229352347</v>
      </c>
    </row>
    <row r="165" customFormat="false" ht="12.75" hidden="false" customHeight="false" outlineLevel="0" collapsed="false">
      <c r="A165" s="4" t="n">
        <f aca="false">Rate*A164*(1-A164)</f>
        <v>0.4058229352347</v>
      </c>
    </row>
    <row r="166" customFormat="false" ht="12.75" hidden="false" customHeight="false" outlineLevel="0" collapsed="false">
      <c r="A166" s="4" t="n">
        <f aca="false">Rate*A165*(1-A165)</f>
        <v>0.4058229352347</v>
      </c>
    </row>
    <row r="167" customFormat="false" ht="12.75" hidden="false" customHeight="false" outlineLevel="0" collapsed="false">
      <c r="A167" s="4" t="n">
        <f aca="false">Rate*A166*(1-A166)</f>
        <v>0.4058229352347</v>
      </c>
    </row>
    <row r="168" customFormat="false" ht="12.75" hidden="false" customHeight="false" outlineLevel="0" collapsed="false">
      <c r="A168" s="4" t="n">
        <f aca="false">Rate*A167*(1-A167)</f>
        <v>0.4058229352347</v>
      </c>
    </row>
    <row r="169" customFormat="false" ht="12.75" hidden="false" customHeight="false" outlineLevel="0" collapsed="false">
      <c r="A169" s="4" t="n">
        <f aca="false">Rate*A168*(1-A168)</f>
        <v>0.4058229352347</v>
      </c>
    </row>
    <row r="170" customFormat="false" ht="12.75" hidden="false" customHeight="false" outlineLevel="0" collapsed="false">
      <c r="A170" s="4" t="n">
        <f aca="false">Rate*A169*(1-A169)</f>
        <v>0.4058229352347</v>
      </c>
    </row>
    <row r="171" customFormat="false" ht="12.75" hidden="false" customHeight="false" outlineLevel="0" collapsed="false">
      <c r="A171" s="4" t="n">
        <f aca="false">Rate*A170*(1-A170)</f>
        <v>0.4058229352347</v>
      </c>
    </row>
    <row r="172" customFormat="false" ht="12.75" hidden="false" customHeight="false" outlineLevel="0" collapsed="false">
      <c r="A172" s="4" t="n">
        <f aca="false">Rate*A171*(1-A171)</f>
        <v>0.4058229352347</v>
      </c>
    </row>
    <row r="173" customFormat="false" ht="12.75" hidden="false" customHeight="false" outlineLevel="0" collapsed="false">
      <c r="A173" s="4" t="n">
        <f aca="false">Rate*A172*(1-A172)</f>
        <v>0.4058229352347</v>
      </c>
    </row>
    <row r="174" customFormat="false" ht="12.75" hidden="false" customHeight="false" outlineLevel="0" collapsed="false">
      <c r="A174" s="4" t="n">
        <f aca="false">Rate*A173*(1-A173)</f>
        <v>0.4058229352347</v>
      </c>
    </row>
    <row r="175" customFormat="false" ht="12.75" hidden="false" customHeight="false" outlineLevel="0" collapsed="false">
      <c r="A175" s="4" t="n">
        <f aca="false">Rate*A174*(1-A174)</f>
        <v>0.4058229352347</v>
      </c>
    </row>
    <row r="176" customFormat="false" ht="12.75" hidden="false" customHeight="false" outlineLevel="0" collapsed="false">
      <c r="A176" s="4" t="n">
        <f aca="false">Rate*A175*(1-A175)</f>
        <v>0.4058229352347</v>
      </c>
    </row>
    <row r="177" customFormat="false" ht="12.75" hidden="false" customHeight="false" outlineLevel="0" collapsed="false">
      <c r="A177" s="4" t="n">
        <f aca="false">Rate*A176*(1-A176)</f>
        <v>0.4058229352347</v>
      </c>
    </row>
    <row r="178" customFormat="false" ht="12.75" hidden="false" customHeight="false" outlineLevel="0" collapsed="false">
      <c r="A178" s="4" t="n">
        <f aca="false">Rate*A177*(1-A177)</f>
        <v>0.4058229352347</v>
      </c>
    </row>
    <row r="179" customFormat="false" ht="12.75" hidden="false" customHeight="false" outlineLevel="0" collapsed="false">
      <c r="A179" s="4" t="n">
        <f aca="false">Rate*A178*(1-A178)</f>
        <v>0.4058229352347</v>
      </c>
    </row>
    <row r="180" customFormat="false" ht="12.75" hidden="false" customHeight="false" outlineLevel="0" collapsed="false">
      <c r="A180" s="4" t="n">
        <f aca="false">Rate*A179*(1-A179)</f>
        <v>0.4058229352347</v>
      </c>
    </row>
    <row r="181" customFormat="false" ht="12.75" hidden="false" customHeight="false" outlineLevel="0" collapsed="false">
      <c r="A181" s="4" t="n">
        <f aca="false">Rate*A180*(1-A180)</f>
        <v>0.4058229352347</v>
      </c>
    </row>
    <row r="182" customFormat="false" ht="12.75" hidden="false" customHeight="false" outlineLevel="0" collapsed="false">
      <c r="A182" s="4" t="n">
        <f aca="false">Rate*A181*(1-A181)</f>
        <v>0.4058229352347</v>
      </c>
    </row>
    <row r="183" customFormat="false" ht="12.75" hidden="false" customHeight="false" outlineLevel="0" collapsed="false">
      <c r="A183" s="4" t="n">
        <f aca="false">Rate*A182*(1-A182)</f>
        <v>0.4058229352347</v>
      </c>
    </row>
    <row r="184" customFormat="false" ht="12.75" hidden="false" customHeight="false" outlineLevel="0" collapsed="false">
      <c r="A184" s="4" t="n">
        <f aca="false">Rate*A183*(1-A183)</f>
        <v>0.4058229352347</v>
      </c>
    </row>
    <row r="185" customFormat="false" ht="12.75" hidden="false" customHeight="false" outlineLevel="0" collapsed="false">
      <c r="A185" s="4" t="n">
        <f aca="false">Rate*A184*(1-A184)</f>
        <v>0.4058229352347</v>
      </c>
    </row>
    <row r="186" customFormat="false" ht="12.75" hidden="false" customHeight="false" outlineLevel="0" collapsed="false">
      <c r="A186" s="4" t="n">
        <f aca="false">Rate*A185*(1-A185)</f>
        <v>0.4058229352347</v>
      </c>
    </row>
    <row r="187" customFormat="false" ht="12.75" hidden="false" customHeight="false" outlineLevel="0" collapsed="false">
      <c r="A187" s="4" t="n">
        <f aca="false">Rate*A186*(1-A186)</f>
        <v>0.4058229352347</v>
      </c>
    </row>
    <row r="188" customFormat="false" ht="12.75" hidden="false" customHeight="false" outlineLevel="0" collapsed="false">
      <c r="A188" s="4" t="n">
        <f aca="false">Rate*A187*(1-A187)</f>
        <v>0.4058229352347</v>
      </c>
    </row>
    <row r="189" customFormat="false" ht="12.75" hidden="false" customHeight="false" outlineLevel="0" collapsed="false">
      <c r="A189" s="4" t="n">
        <f aca="false">Rate*A188*(1-A188)</f>
        <v>0.4058229352347</v>
      </c>
    </row>
    <row r="190" customFormat="false" ht="12.75" hidden="false" customHeight="false" outlineLevel="0" collapsed="false">
      <c r="A190" s="4" t="n">
        <f aca="false">Rate*A189*(1-A189)</f>
        <v>0.4058229352347</v>
      </c>
    </row>
    <row r="191" customFormat="false" ht="12.75" hidden="false" customHeight="false" outlineLevel="0" collapsed="false">
      <c r="A191" s="4" t="n">
        <f aca="false">Rate*A190*(1-A190)</f>
        <v>0.4058229352347</v>
      </c>
    </row>
    <row r="192" customFormat="false" ht="12.75" hidden="false" customHeight="false" outlineLevel="0" collapsed="false">
      <c r="A192" s="4" t="n">
        <f aca="false">Rate*A191*(1-A191)</f>
        <v>0.4058229352347</v>
      </c>
    </row>
    <row r="193" customFormat="false" ht="12.75" hidden="false" customHeight="false" outlineLevel="0" collapsed="false">
      <c r="A193" s="4" t="n">
        <f aca="false">Rate*A192*(1-A192)</f>
        <v>0.4058229352347</v>
      </c>
    </row>
    <row r="194" customFormat="false" ht="12.75" hidden="false" customHeight="false" outlineLevel="0" collapsed="false">
      <c r="A194" s="4" t="n">
        <f aca="false">Rate*A193*(1-A193)</f>
        <v>0.4058229352347</v>
      </c>
    </row>
    <row r="195" customFormat="false" ht="12.75" hidden="false" customHeight="false" outlineLevel="0" collapsed="false">
      <c r="A195" s="4" t="n">
        <f aca="false">Rate*A194*(1-A194)</f>
        <v>0.4058229352347</v>
      </c>
    </row>
    <row r="196" customFormat="false" ht="12.75" hidden="false" customHeight="false" outlineLevel="0" collapsed="false">
      <c r="A196" s="4" t="n">
        <f aca="false">Rate*A195*(1-A195)</f>
        <v>0.4058229352347</v>
      </c>
    </row>
    <row r="197" customFormat="false" ht="12.75" hidden="false" customHeight="false" outlineLevel="0" collapsed="false">
      <c r="A197" s="4" t="n">
        <f aca="false">Rate*A196*(1-A196)</f>
        <v>0.4058229352347</v>
      </c>
    </row>
    <row r="198" customFormat="false" ht="12.75" hidden="false" customHeight="false" outlineLevel="0" collapsed="false">
      <c r="A198" s="4" t="n">
        <f aca="false">Rate*A197*(1-A197)</f>
        <v>0.4058229352347</v>
      </c>
    </row>
    <row r="199" customFormat="false" ht="12.75" hidden="false" customHeight="false" outlineLevel="0" collapsed="false">
      <c r="A199" s="4" t="n">
        <f aca="false">Rate*A198*(1-A198)</f>
        <v>0.4058229352347</v>
      </c>
    </row>
    <row r="200" customFormat="false" ht="12.75" hidden="false" customHeight="false" outlineLevel="0" collapsed="false">
      <c r="A200" s="4" t="n">
        <f aca="false">Rate*A199*(1-A199)</f>
        <v>0.4058229352347</v>
      </c>
    </row>
    <row r="201" customFormat="false" ht="12.75" hidden="false" customHeight="false" outlineLevel="0" collapsed="false">
      <c r="A201" s="4" t="n">
        <f aca="false">Rate*A200*(1-A200)</f>
        <v>0.4058229352347</v>
      </c>
    </row>
    <row r="202" customFormat="false" ht="12.75" hidden="false" customHeight="false" outlineLevel="0" collapsed="false">
      <c r="A202" s="4" t="n">
        <f aca="false">Rate*A201*(1-A201)</f>
        <v>0.4058229352347</v>
      </c>
    </row>
    <row r="203" customFormat="false" ht="12.75" hidden="false" customHeight="false" outlineLevel="0" collapsed="false">
      <c r="A203" s="4" t="n">
        <f aca="false">Rate*A202*(1-A202)</f>
        <v>0.4058229352347</v>
      </c>
    </row>
    <row r="204" customFormat="false" ht="12.75" hidden="false" customHeight="false" outlineLevel="0" collapsed="false">
      <c r="A204" s="4" t="n">
        <f aca="false">Rate*A203*(1-A203)</f>
        <v>0.4058229352347</v>
      </c>
    </row>
    <row r="205" customFormat="false" ht="12.75" hidden="false" customHeight="false" outlineLevel="0" collapsed="false">
      <c r="A205" s="4" t="n">
        <f aca="false">Rate*A204*(1-A204)</f>
        <v>0.4058229352347</v>
      </c>
    </row>
    <row r="206" customFormat="false" ht="12.75" hidden="false" customHeight="false" outlineLevel="0" collapsed="false">
      <c r="A206" s="4" t="n">
        <f aca="false">Rate*A205*(1-A205)</f>
        <v>0.4058229352347</v>
      </c>
    </row>
    <row r="207" customFormat="false" ht="12.75" hidden="false" customHeight="false" outlineLevel="0" collapsed="false">
      <c r="A207" s="4" t="n">
        <f aca="false">Rate*A206*(1-A206)</f>
        <v>0.4058229352347</v>
      </c>
    </row>
    <row r="208" customFormat="false" ht="12.75" hidden="false" customHeight="false" outlineLevel="0" collapsed="false">
      <c r="A208" s="4" t="n">
        <f aca="false">Rate*A207*(1-A207)</f>
        <v>0.4058229352347</v>
      </c>
    </row>
    <row r="209" customFormat="false" ht="12.75" hidden="false" customHeight="false" outlineLevel="0" collapsed="false">
      <c r="A209" s="4" t="n">
        <f aca="false">Rate*A208*(1-A208)</f>
        <v>0.4058229352347</v>
      </c>
    </row>
    <row r="210" customFormat="false" ht="12.75" hidden="false" customHeight="false" outlineLevel="0" collapsed="false">
      <c r="A210" s="4" t="n">
        <f aca="false">Rate*A209*(1-A209)</f>
        <v>0.4058229352347</v>
      </c>
    </row>
    <row r="211" customFormat="false" ht="12.75" hidden="false" customHeight="false" outlineLevel="0" collapsed="false">
      <c r="A211" s="4" t="n">
        <f aca="false">Rate*A210*(1-A210)</f>
        <v>0.4058229352347</v>
      </c>
    </row>
    <row r="212" customFormat="false" ht="12.75" hidden="false" customHeight="false" outlineLevel="0" collapsed="false">
      <c r="A212" s="4" t="n">
        <f aca="false">Rate*A211*(1-A211)</f>
        <v>0.4058229352347</v>
      </c>
    </row>
    <row r="213" customFormat="false" ht="12.75" hidden="false" customHeight="false" outlineLevel="0" collapsed="false">
      <c r="A213" s="4" t="n">
        <f aca="false">Rate*A212*(1-A212)</f>
        <v>0.4058229352347</v>
      </c>
    </row>
    <row r="214" customFormat="false" ht="12.75" hidden="false" customHeight="false" outlineLevel="0" collapsed="false">
      <c r="A214" s="4" t="n">
        <f aca="false">Rate*A213*(1-A213)</f>
        <v>0.4058229352347</v>
      </c>
    </row>
    <row r="215" customFormat="false" ht="12.75" hidden="false" customHeight="false" outlineLevel="0" collapsed="false">
      <c r="A215" s="4" t="n">
        <f aca="false">Rate*A214*(1-A214)</f>
        <v>0.4058229352347</v>
      </c>
    </row>
    <row r="216" customFormat="false" ht="12.75" hidden="false" customHeight="false" outlineLevel="0" collapsed="false">
      <c r="A216" s="4" t="n">
        <f aca="false">Rate*A215*(1-A215)</f>
        <v>0.4058229352347</v>
      </c>
    </row>
    <row r="217" customFormat="false" ht="12.75" hidden="false" customHeight="false" outlineLevel="0" collapsed="false">
      <c r="A217" s="4" t="n">
        <f aca="false">Rate*A216*(1-A216)</f>
        <v>0.4058229352347</v>
      </c>
    </row>
    <row r="218" customFormat="false" ht="12.75" hidden="false" customHeight="false" outlineLevel="0" collapsed="false">
      <c r="A218" s="4" t="n">
        <f aca="false">Rate*A217*(1-A217)</f>
        <v>0.4058229352347</v>
      </c>
    </row>
    <row r="219" customFormat="false" ht="12.75" hidden="false" customHeight="false" outlineLevel="0" collapsed="false">
      <c r="A219" s="4" t="n">
        <f aca="false">Rate*A218*(1-A218)</f>
        <v>0.4058229352347</v>
      </c>
    </row>
    <row r="220" customFormat="false" ht="12.75" hidden="false" customHeight="false" outlineLevel="0" collapsed="false">
      <c r="A220" s="4" t="n">
        <f aca="false">Rate*A219*(1-A219)</f>
        <v>0.4058229352347</v>
      </c>
    </row>
    <row r="221" customFormat="false" ht="12.75" hidden="false" customHeight="false" outlineLevel="0" collapsed="false">
      <c r="A221" s="4" t="n">
        <f aca="false">Rate*A220*(1-A220)</f>
        <v>0.4058229352347</v>
      </c>
    </row>
    <row r="222" customFormat="false" ht="12.75" hidden="false" customHeight="false" outlineLevel="0" collapsed="false">
      <c r="A222" s="4" t="n">
        <f aca="false">Rate*A221*(1-A221)</f>
        <v>0.4058229352347</v>
      </c>
    </row>
    <row r="223" customFormat="false" ht="12.75" hidden="false" customHeight="false" outlineLevel="0" collapsed="false">
      <c r="A223" s="4" t="n">
        <f aca="false">Rate*A222*(1-A222)</f>
        <v>0.4058229352347</v>
      </c>
    </row>
    <row r="224" customFormat="false" ht="12.75" hidden="false" customHeight="false" outlineLevel="0" collapsed="false">
      <c r="A224" s="4" t="n">
        <f aca="false">Rate*A223*(1-A223)</f>
        <v>0.4058229352347</v>
      </c>
    </row>
    <row r="225" customFormat="false" ht="12.75" hidden="false" customHeight="false" outlineLevel="0" collapsed="false">
      <c r="A225" s="4" t="n">
        <f aca="false">Rate*A224*(1-A224)</f>
        <v>0.4058229352347</v>
      </c>
    </row>
    <row r="226" customFormat="false" ht="12.75" hidden="false" customHeight="false" outlineLevel="0" collapsed="false">
      <c r="A226" s="4" t="n">
        <f aca="false">Rate*A225*(1-A225)</f>
        <v>0.4058229352347</v>
      </c>
    </row>
    <row r="227" customFormat="false" ht="12.75" hidden="false" customHeight="false" outlineLevel="0" collapsed="false">
      <c r="A227" s="4" t="n">
        <f aca="false">Rate*A226*(1-A226)</f>
        <v>0.4058229352347</v>
      </c>
    </row>
    <row r="228" customFormat="false" ht="12.75" hidden="false" customHeight="false" outlineLevel="0" collapsed="false">
      <c r="A228" s="4" t="n">
        <f aca="false">Rate*A227*(1-A227)</f>
        <v>0.4058229352347</v>
      </c>
    </row>
    <row r="229" customFormat="false" ht="12.75" hidden="false" customHeight="false" outlineLevel="0" collapsed="false">
      <c r="A229" s="4" t="n">
        <f aca="false">Rate*A228*(1-A228)</f>
        <v>0.4058229352347</v>
      </c>
    </row>
    <row r="230" customFormat="false" ht="12.75" hidden="false" customHeight="false" outlineLevel="0" collapsed="false">
      <c r="A230" s="4" t="n">
        <f aca="false">Rate*A229*(1-A229)</f>
        <v>0.4058229352347</v>
      </c>
    </row>
    <row r="231" customFormat="false" ht="12.75" hidden="false" customHeight="false" outlineLevel="0" collapsed="false">
      <c r="A231" s="4" t="n">
        <f aca="false">Rate*A230*(1-A230)</f>
        <v>0.4058229352347</v>
      </c>
    </row>
    <row r="232" customFormat="false" ht="12.75" hidden="false" customHeight="false" outlineLevel="0" collapsed="false">
      <c r="A232" s="4" t="n">
        <f aca="false">Rate*A231*(1-A231)</f>
        <v>0.4058229352347</v>
      </c>
    </row>
    <row r="233" customFormat="false" ht="12.75" hidden="false" customHeight="false" outlineLevel="0" collapsed="false">
      <c r="A233" s="4" t="n">
        <f aca="false">Rate*A232*(1-A232)</f>
        <v>0.4058229352347</v>
      </c>
    </row>
    <row r="234" customFormat="false" ht="12.75" hidden="false" customHeight="false" outlineLevel="0" collapsed="false">
      <c r="A234" s="4" t="n">
        <f aca="false">Rate*A233*(1-A233)</f>
        <v>0.4058229352347</v>
      </c>
    </row>
    <row r="235" customFormat="false" ht="12.75" hidden="false" customHeight="false" outlineLevel="0" collapsed="false">
      <c r="A235" s="4" t="n">
        <f aca="false">Rate*A234*(1-A234)</f>
        <v>0.4058229352347</v>
      </c>
    </row>
    <row r="236" customFormat="false" ht="12.75" hidden="false" customHeight="false" outlineLevel="0" collapsed="false">
      <c r="A236" s="4" t="n">
        <f aca="false">Rate*A235*(1-A235)</f>
        <v>0.4058229352347</v>
      </c>
    </row>
    <row r="237" customFormat="false" ht="12.75" hidden="false" customHeight="false" outlineLevel="0" collapsed="false">
      <c r="A237" s="4" t="n">
        <f aca="false">Rate*A236*(1-A236)</f>
        <v>0.4058229352347</v>
      </c>
    </row>
    <row r="238" customFormat="false" ht="12.75" hidden="false" customHeight="false" outlineLevel="0" collapsed="false">
      <c r="A238" s="4" t="n">
        <f aca="false">Rate*A237*(1-A237)</f>
        <v>0.4058229352347</v>
      </c>
    </row>
    <row r="239" customFormat="false" ht="12.75" hidden="false" customHeight="false" outlineLevel="0" collapsed="false">
      <c r="A239" s="4" t="n">
        <f aca="false">Rate*A238*(1-A238)</f>
        <v>0.4058229352347</v>
      </c>
    </row>
    <row r="240" customFormat="false" ht="12.75" hidden="false" customHeight="false" outlineLevel="0" collapsed="false">
      <c r="A240" s="4" t="n">
        <f aca="false">Rate*A239*(1-A239)</f>
        <v>0.4058229352347</v>
      </c>
    </row>
    <row r="241" customFormat="false" ht="12.75" hidden="false" customHeight="false" outlineLevel="0" collapsed="false">
      <c r="A241" s="4" t="n">
        <f aca="false">Rate*A240*(1-A240)</f>
        <v>0.4058229352347</v>
      </c>
    </row>
    <row r="242" customFormat="false" ht="12.75" hidden="false" customHeight="false" outlineLevel="0" collapsed="false">
      <c r="A242" s="4" t="n">
        <f aca="false">Rate*A241*(1-A241)</f>
        <v>0.4058229352347</v>
      </c>
    </row>
    <row r="243" customFormat="false" ht="12.75" hidden="false" customHeight="false" outlineLevel="0" collapsed="false">
      <c r="A243" s="4" t="n">
        <f aca="false">Rate*A242*(1-A242)</f>
        <v>0.4058229352347</v>
      </c>
    </row>
    <row r="244" customFormat="false" ht="12.75" hidden="false" customHeight="false" outlineLevel="0" collapsed="false">
      <c r="A244" s="4" t="n">
        <f aca="false">Rate*A243*(1-A243)</f>
        <v>0.4058229352347</v>
      </c>
    </row>
    <row r="245" customFormat="false" ht="12.75" hidden="false" customHeight="false" outlineLevel="0" collapsed="false">
      <c r="A245" s="4" t="n">
        <f aca="false">Rate*A244*(1-A244)</f>
        <v>0.4058229352347</v>
      </c>
    </row>
    <row r="246" customFormat="false" ht="12.75" hidden="false" customHeight="false" outlineLevel="0" collapsed="false">
      <c r="A246" s="4" t="n">
        <f aca="false">Rate*A245*(1-A245)</f>
        <v>0.4058229352347</v>
      </c>
    </row>
    <row r="247" customFormat="false" ht="12.75" hidden="false" customHeight="false" outlineLevel="0" collapsed="false">
      <c r="A247" s="4" t="n">
        <f aca="false">Rate*A246*(1-A246)</f>
        <v>0.4058229352347</v>
      </c>
    </row>
    <row r="248" customFormat="false" ht="12.75" hidden="false" customHeight="false" outlineLevel="0" collapsed="false">
      <c r="A248" s="4" t="n">
        <f aca="false">Rate*A247*(1-A247)</f>
        <v>0.4058229352347</v>
      </c>
    </row>
    <row r="249" customFormat="false" ht="12.75" hidden="false" customHeight="false" outlineLevel="0" collapsed="false">
      <c r="A249" s="4" t="n">
        <f aca="false">Rate*A248*(1-A248)</f>
        <v>0.4058229352347</v>
      </c>
    </row>
    <row r="250" customFormat="false" ht="12.75" hidden="false" customHeight="false" outlineLevel="0" collapsed="false">
      <c r="A250" s="4" t="n">
        <f aca="false">Rate*A249*(1-A249)</f>
        <v>0.4058229352347</v>
      </c>
    </row>
    <row r="251" customFormat="false" ht="12.75" hidden="false" customHeight="false" outlineLevel="0" collapsed="false">
      <c r="A251" s="4" t="n">
        <f aca="false">Rate*A250*(1-A250)</f>
        <v>0.4058229352347</v>
      </c>
    </row>
    <row r="252" customFormat="false" ht="12.75" hidden="false" customHeight="false" outlineLevel="0" collapsed="false">
      <c r="A252" s="4" t="n">
        <f aca="false">Rate*A251*(1-A251)</f>
        <v>0.4058229352347</v>
      </c>
    </row>
    <row r="253" customFormat="false" ht="12.75" hidden="false" customHeight="false" outlineLevel="0" collapsed="false">
      <c r="A253" s="4" t="n">
        <f aca="false">Rate*A252*(1-A252)</f>
        <v>0.4058229352347</v>
      </c>
    </row>
    <row r="254" customFormat="false" ht="12.75" hidden="false" customHeight="false" outlineLevel="0" collapsed="false">
      <c r="A254" s="4" t="n">
        <f aca="false">Rate*A253*(1-A253)</f>
        <v>0.4058229352347</v>
      </c>
    </row>
    <row r="255" customFormat="false" ht="12.75" hidden="false" customHeight="false" outlineLevel="0" collapsed="false">
      <c r="A255" s="4" t="n">
        <f aca="false">Rate*A254*(1-A254)</f>
        <v>0.4058229352347</v>
      </c>
    </row>
    <row r="256" customFormat="false" ht="12.75" hidden="false" customHeight="false" outlineLevel="0" collapsed="false">
      <c r="A256" s="4" t="n">
        <f aca="false">Rate*A255*(1-A255)</f>
        <v>0.4058229352347</v>
      </c>
    </row>
    <row r="257" customFormat="false" ht="12.75" hidden="false" customHeight="false" outlineLevel="0" collapsed="false">
      <c r="A257" s="4" t="n">
        <f aca="false">Rate*A256*(1-A256)</f>
        <v>0.4058229352347</v>
      </c>
    </row>
    <row r="258" customFormat="false" ht="12.75" hidden="false" customHeight="false" outlineLevel="0" collapsed="false">
      <c r="A258" s="4" t="n">
        <f aca="false">Rate*A257*(1-A257)</f>
        <v>0.4058229352347</v>
      </c>
    </row>
    <row r="259" customFormat="false" ht="12.75" hidden="false" customHeight="false" outlineLevel="0" collapsed="false">
      <c r="A259" s="4" t="n">
        <f aca="false">Rate*A258*(1-A258)</f>
        <v>0.4058229352347</v>
      </c>
    </row>
    <row r="260" customFormat="false" ht="12.75" hidden="false" customHeight="false" outlineLevel="0" collapsed="false">
      <c r="A260" s="4" t="n">
        <f aca="false">Rate*A259*(1-A259)</f>
        <v>0.4058229352347</v>
      </c>
    </row>
    <row r="261" customFormat="false" ht="12.75" hidden="false" customHeight="false" outlineLevel="0" collapsed="false">
      <c r="A261" s="4" t="n">
        <f aca="false">Rate*A260*(1-A260)</f>
        <v>0.4058229352347</v>
      </c>
    </row>
    <row r="262" customFormat="false" ht="12.75" hidden="false" customHeight="false" outlineLevel="0" collapsed="false">
      <c r="A262" s="4" t="n">
        <f aca="false">Rate*A261*(1-A261)</f>
        <v>0.4058229352347</v>
      </c>
    </row>
    <row r="263" customFormat="false" ht="12.75" hidden="false" customHeight="false" outlineLevel="0" collapsed="false">
      <c r="A263" s="4" t="n">
        <f aca="false">Rate*A262*(1-A262)</f>
        <v>0.4058229352347</v>
      </c>
    </row>
    <row r="264" customFormat="false" ht="12.75" hidden="false" customHeight="false" outlineLevel="0" collapsed="false">
      <c r="A264" s="4" t="n">
        <f aca="false">Rate*A263*(1-A263)</f>
        <v>0.4058229352347</v>
      </c>
    </row>
    <row r="265" customFormat="false" ht="12.75" hidden="false" customHeight="false" outlineLevel="0" collapsed="false">
      <c r="A265" s="4" t="n">
        <f aca="false">Rate*A264*(1-A264)</f>
        <v>0.4058229352347</v>
      </c>
    </row>
    <row r="266" customFormat="false" ht="12.75" hidden="false" customHeight="false" outlineLevel="0" collapsed="false">
      <c r="A266" s="4" t="n">
        <f aca="false">Rate*A265*(1-A265)</f>
        <v>0.4058229352347</v>
      </c>
    </row>
    <row r="267" customFormat="false" ht="12.75" hidden="false" customHeight="false" outlineLevel="0" collapsed="false">
      <c r="A267" s="4" t="n">
        <f aca="false">Rate*A266*(1-A266)</f>
        <v>0.4058229352347</v>
      </c>
    </row>
    <row r="268" customFormat="false" ht="12.75" hidden="false" customHeight="false" outlineLevel="0" collapsed="false">
      <c r="A268" s="4" t="n">
        <f aca="false">Rate*A267*(1-A267)</f>
        <v>0.4058229352347</v>
      </c>
    </row>
    <row r="269" customFormat="false" ht="12.75" hidden="false" customHeight="false" outlineLevel="0" collapsed="false">
      <c r="A269" s="4" t="n">
        <f aca="false">Rate*A268*(1-A268)</f>
        <v>0.4058229352347</v>
      </c>
    </row>
    <row r="270" customFormat="false" ht="12.75" hidden="false" customHeight="false" outlineLevel="0" collapsed="false">
      <c r="A270" s="4" t="n">
        <f aca="false">Rate*A269*(1-A269)</f>
        <v>0.4058229352347</v>
      </c>
    </row>
    <row r="271" customFormat="false" ht="12.75" hidden="false" customHeight="false" outlineLevel="0" collapsed="false">
      <c r="A271" s="4" t="n">
        <f aca="false">Rate*A270*(1-A270)</f>
        <v>0.4058229352347</v>
      </c>
    </row>
    <row r="272" customFormat="false" ht="12.75" hidden="false" customHeight="false" outlineLevel="0" collapsed="false">
      <c r="A272" s="4" t="n">
        <f aca="false">Rate*A271*(1-A271)</f>
        <v>0.4058229352347</v>
      </c>
    </row>
    <row r="273" customFormat="false" ht="12.75" hidden="false" customHeight="false" outlineLevel="0" collapsed="false">
      <c r="A273" s="4" t="n">
        <f aca="false">Rate*A272*(1-A272)</f>
        <v>0.4058229352347</v>
      </c>
    </row>
    <row r="274" customFormat="false" ht="12.75" hidden="false" customHeight="false" outlineLevel="0" collapsed="false">
      <c r="A274" s="4" t="n">
        <f aca="false">Rate*A273*(1-A273)</f>
        <v>0.4058229352347</v>
      </c>
    </row>
    <row r="275" customFormat="false" ht="12.75" hidden="false" customHeight="false" outlineLevel="0" collapsed="false">
      <c r="A275" s="4" t="n">
        <f aca="false">Rate*A274*(1-A274)</f>
        <v>0.4058229352347</v>
      </c>
    </row>
    <row r="276" customFormat="false" ht="12.75" hidden="false" customHeight="false" outlineLevel="0" collapsed="false">
      <c r="A276" s="4" t="n">
        <f aca="false">Rate*A275*(1-A275)</f>
        <v>0.4058229352347</v>
      </c>
    </row>
    <row r="277" customFormat="false" ht="12.75" hidden="false" customHeight="false" outlineLevel="0" collapsed="false">
      <c r="A277" s="4" t="n">
        <f aca="false">Rate*A276*(1-A276)</f>
        <v>0.4058229352347</v>
      </c>
    </row>
    <row r="278" customFormat="false" ht="12.75" hidden="false" customHeight="false" outlineLevel="0" collapsed="false">
      <c r="A278" s="4" t="n">
        <f aca="false">Rate*A277*(1-A277)</f>
        <v>0.4058229352347</v>
      </c>
    </row>
    <row r="279" customFormat="false" ht="12.75" hidden="false" customHeight="false" outlineLevel="0" collapsed="false">
      <c r="A279" s="4" t="n">
        <f aca="false">Rate*A278*(1-A278)</f>
        <v>0.4058229352347</v>
      </c>
    </row>
    <row r="280" customFormat="false" ht="12.75" hidden="false" customHeight="false" outlineLevel="0" collapsed="false">
      <c r="A280" s="4" t="n">
        <f aca="false">Rate*A279*(1-A279)</f>
        <v>0.4058229352347</v>
      </c>
    </row>
    <row r="281" customFormat="false" ht="12.75" hidden="false" customHeight="false" outlineLevel="0" collapsed="false">
      <c r="A281" s="4" t="n">
        <f aca="false">Rate*A280*(1-A280)</f>
        <v>0.4058229352347</v>
      </c>
    </row>
    <row r="282" customFormat="false" ht="12.75" hidden="false" customHeight="false" outlineLevel="0" collapsed="false">
      <c r="A282" s="4" t="n">
        <f aca="false">Rate*A281*(1-A281)</f>
        <v>0.4058229352347</v>
      </c>
    </row>
    <row r="283" customFormat="false" ht="12.75" hidden="false" customHeight="false" outlineLevel="0" collapsed="false">
      <c r="A283" s="4" t="n">
        <f aca="false">Rate*A282*(1-A282)</f>
        <v>0.4058229352347</v>
      </c>
    </row>
    <row r="284" customFormat="false" ht="12.75" hidden="false" customHeight="false" outlineLevel="0" collapsed="false">
      <c r="A284" s="4" t="n">
        <f aca="false">Rate*A283*(1-A283)</f>
        <v>0.4058229352347</v>
      </c>
    </row>
    <row r="285" customFormat="false" ht="12.75" hidden="false" customHeight="false" outlineLevel="0" collapsed="false">
      <c r="A285" s="4" t="n">
        <f aca="false">Rate*A284*(1-A284)</f>
        <v>0.4058229352347</v>
      </c>
    </row>
    <row r="286" customFormat="false" ht="12.75" hidden="false" customHeight="false" outlineLevel="0" collapsed="false">
      <c r="A286" s="4" t="n">
        <f aca="false">Rate*A285*(1-A285)</f>
        <v>0.4058229352347</v>
      </c>
    </row>
    <row r="287" customFormat="false" ht="12.75" hidden="false" customHeight="false" outlineLevel="0" collapsed="false">
      <c r="A287" s="4" t="n">
        <f aca="false">Rate*A286*(1-A286)</f>
        <v>0.4058229352347</v>
      </c>
    </row>
    <row r="288" customFormat="false" ht="12.75" hidden="false" customHeight="false" outlineLevel="0" collapsed="false">
      <c r="A288" s="4" t="n">
        <f aca="false">Rate*A287*(1-A287)</f>
        <v>0.4058229352347</v>
      </c>
    </row>
    <row r="289" customFormat="false" ht="12.75" hidden="false" customHeight="false" outlineLevel="0" collapsed="false">
      <c r="A289" s="4" t="n">
        <f aca="false">Rate*A288*(1-A288)</f>
        <v>0.4058229352347</v>
      </c>
    </row>
    <row r="290" customFormat="false" ht="12.75" hidden="false" customHeight="false" outlineLevel="0" collapsed="false">
      <c r="A290" s="4" t="n">
        <f aca="false">Rate*A289*(1-A289)</f>
        <v>0.4058229352347</v>
      </c>
    </row>
    <row r="291" customFormat="false" ht="12.75" hidden="false" customHeight="false" outlineLevel="0" collapsed="false">
      <c r="A291" s="4" t="n">
        <f aca="false">Rate*A290*(1-A290)</f>
        <v>0.4058229352347</v>
      </c>
    </row>
    <row r="292" customFormat="false" ht="12.75" hidden="false" customHeight="false" outlineLevel="0" collapsed="false">
      <c r="A292" s="4" t="n">
        <f aca="false">Rate*A291*(1-A291)</f>
        <v>0.4058229352347</v>
      </c>
    </row>
    <row r="293" customFormat="false" ht="12.75" hidden="false" customHeight="false" outlineLevel="0" collapsed="false">
      <c r="A293" s="4" t="n">
        <f aca="false">Rate*A292*(1-A292)</f>
        <v>0.4058229352347</v>
      </c>
    </row>
    <row r="294" customFormat="false" ht="12.75" hidden="false" customHeight="false" outlineLevel="0" collapsed="false">
      <c r="A294" s="4" t="n">
        <f aca="false">Rate*A293*(1-A293)</f>
        <v>0.4058229352347</v>
      </c>
    </row>
    <row r="295" customFormat="false" ht="12.75" hidden="false" customHeight="false" outlineLevel="0" collapsed="false">
      <c r="A295" s="4" t="n">
        <f aca="false">Rate*A294*(1-A294)</f>
        <v>0.4058229352347</v>
      </c>
    </row>
    <row r="296" customFormat="false" ht="12.75" hidden="false" customHeight="false" outlineLevel="0" collapsed="false">
      <c r="A296" s="4" t="n">
        <f aca="false">Rate*A295*(1-A295)</f>
        <v>0.4058229352347</v>
      </c>
    </row>
    <row r="297" customFormat="false" ht="12.75" hidden="false" customHeight="false" outlineLevel="0" collapsed="false">
      <c r="A297" s="4" t="n">
        <f aca="false">Rate*A296*(1-A296)</f>
        <v>0.4058229352347</v>
      </c>
    </row>
    <row r="298" customFormat="false" ht="12.75" hidden="false" customHeight="false" outlineLevel="0" collapsed="false">
      <c r="A298" s="4" t="n">
        <f aca="false">Rate*A297*(1-A297)</f>
        <v>0.4058229352347</v>
      </c>
    </row>
    <row r="299" customFormat="false" ht="12.75" hidden="false" customHeight="false" outlineLevel="0" collapsed="false">
      <c r="A299" s="4" t="n">
        <f aca="false">Rate*A298*(1-A298)</f>
        <v>0.4058229352347</v>
      </c>
    </row>
    <row r="300" customFormat="false" ht="12.75" hidden="false" customHeight="false" outlineLevel="0" collapsed="false">
      <c r="A300" s="4" t="n">
        <f aca="false">Rate*A299*(1-A299)</f>
        <v>0.4058229352347</v>
      </c>
    </row>
    <row r="301" customFormat="false" ht="12.75" hidden="false" customHeight="false" outlineLevel="0" collapsed="false">
      <c r="A301" s="4" t="n">
        <f aca="false">Rate*A300*(1-A300)</f>
        <v>0.4058229352347</v>
      </c>
    </row>
    <row r="302" customFormat="false" ht="12.75" hidden="false" customHeight="false" outlineLevel="0" collapsed="false">
      <c r="A302" s="4" t="n">
        <f aca="false">Rate*A301*(1-A301)</f>
        <v>0.4058229352347</v>
      </c>
    </row>
    <row r="303" customFormat="false" ht="12.75" hidden="false" customHeight="false" outlineLevel="0" collapsed="false">
      <c r="A303" s="4" t="n">
        <f aca="false">Rate*A302*(1-A302)</f>
        <v>0.4058229352347</v>
      </c>
    </row>
    <row r="304" customFormat="false" ht="12.75" hidden="false" customHeight="false" outlineLevel="0" collapsed="false">
      <c r="A304" s="4" t="n">
        <f aca="false">Rate*A303*(1-A303)</f>
        <v>0.4058229352347</v>
      </c>
    </row>
    <row r="305" customFormat="false" ht="12.75" hidden="false" customHeight="false" outlineLevel="0" collapsed="false">
      <c r="A305" s="4" t="n">
        <f aca="false">Rate*A304*(1-A304)</f>
        <v>0.4058229352347</v>
      </c>
    </row>
    <row r="306" customFormat="false" ht="12.75" hidden="false" customHeight="false" outlineLevel="0" collapsed="false">
      <c r="A306" s="4" t="n">
        <f aca="false">Rate*A305*(1-A305)</f>
        <v>0.4058229352347</v>
      </c>
    </row>
    <row r="307" customFormat="false" ht="12.75" hidden="false" customHeight="false" outlineLevel="0" collapsed="false">
      <c r="A307" s="4" t="n">
        <f aca="false">Rate*A306*(1-A306)</f>
        <v>0.4058229352347</v>
      </c>
    </row>
    <row r="308" customFormat="false" ht="12.75" hidden="false" customHeight="false" outlineLevel="0" collapsed="false">
      <c r="A308" s="4" t="n">
        <f aca="false">Rate*A307*(1-A307)</f>
        <v>0.4058229352347</v>
      </c>
    </row>
    <row r="309" customFormat="false" ht="12.75" hidden="false" customHeight="false" outlineLevel="0" collapsed="false">
      <c r="A309" s="4" t="n">
        <f aca="false">Rate*A308*(1-A308)</f>
        <v>0.4058229352347</v>
      </c>
    </row>
    <row r="310" customFormat="false" ht="12.75" hidden="false" customHeight="false" outlineLevel="0" collapsed="false">
      <c r="A310" s="4" t="n">
        <f aca="false">Rate*A309*(1-A309)</f>
        <v>0.4058229352347</v>
      </c>
    </row>
    <row r="311" customFormat="false" ht="12.75" hidden="false" customHeight="false" outlineLevel="0" collapsed="false">
      <c r="A311" s="4" t="n">
        <f aca="false">Rate*A310*(1-A310)</f>
        <v>0.4058229352347</v>
      </c>
    </row>
    <row r="312" customFormat="false" ht="12.75" hidden="false" customHeight="false" outlineLevel="0" collapsed="false">
      <c r="A312" s="4" t="n">
        <f aca="false">Rate*A311*(1-A311)</f>
        <v>0.4058229352347</v>
      </c>
    </row>
    <row r="313" customFormat="false" ht="12.75" hidden="false" customHeight="false" outlineLevel="0" collapsed="false">
      <c r="A313" s="4" t="n">
        <f aca="false">Rate*A312*(1-A312)</f>
        <v>0.4058229352347</v>
      </c>
    </row>
    <row r="314" customFormat="false" ht="12.75" hidden="false" customHeight="false" outlineLevel="0" collapsed="false">
      <c r="A314" s="4" t="n">
        <f aca="false">Rate*A313*(1-A313)</f>
        <v>0.4058229352347</v>
      </c>
    </row>
    <row r="315" customFormat="false" ht="12.75" hidden="false" customHeight="false" outlineLevel="0" collapsed="false">
      <c r="A315" s="4" t="n">
        <f aca="false">Rate*A314*(1-A314)</f>
        <v>0.4058229352347</v>
      </c>
    </row>
    <row r="316" customFormat="false" ht="12.75" hidden="false" customHeight="false" outlineLevel="0" collapsed="false">
      <c r="A316" s="4" t="n">
        <f aca="false">Rate*A315*(1-A315)</f>
        <v>0.4058229352347</v>
      </c>
    </row>
    <row r="317" customFormat="false" ht="12.75" hidden="false" customHeight="false" outlineLevel="0" collapsed="false">
      <c r="A317" s="4" t="n">
        <f aca="false">Rate*A316*(1-A316)</f>
        <v>0.4058229352347</v>
      </c>
    </row>
    <row r="318" customFormat="false" ht="12.75" hidden="false" customHeight="false" outlineLevel="0" collapsed="false">
      <c r="A318" s="4" t="n">
        <f aca="false">Rate*A317*(1-A317)</f>
        <v>0.4058229352347</v>
      </c>
    </row>
    <row r="319" customFormat="false" ht="12.75" hidden="false" customHeight="false" outlineLevel="0" collapsed="false">
      <c r="A319" s="4" t="n">
        <f aca="false">Rate*A318*(1-A318)</f>
        <v>0.4058229352347</v>
      </c>
    </row>
    <row r="320" customFormat="false" ht="12.75" hidden="false" customHeight="false" outlineLevel="0" collapsed="false">
      <c r="A320" s="4" t="n">
        <f aca="false">Rate*A319*(1-A319)</f>
        <v>0.4058229352347</v>
      </c>
    </row>
    <row r="321" customFormat="false" ht="12.75" hidden="false" customHeight="false" outlineLevel="0" collapsed="false">
      <c r="A321" s="4" t="n">
        <f aca="false">Rate*A320*(1-A320)</f>
        <v>0.4058229352347</v>
      </c>
    </row>
    <row r="322" customFormat="false" ht="12.75" hidden="false" customHeight="false" outlineLevel="0" collapsed="false">
      <c r="A322" s="4" t="n">
        <f aca="false">Rate*A321*(1-A321)</f>
        <v>0.4058229352347</v>
      </c>
    </row>
    <row r="323" customFormat="false" ht="12.75" hidden="false" customHeight="false" outlineLevel="0" collapsed="false">
      <c r="A323" s="4" t="n">
        <f aca="false">Rate*A322*(1-A322)</f>
        <v>0.4058229352347</v>
      </c>
    </row>
    <row r="324" customFormat="false" ht="12.75" hidden="false" customHeight="false" outlineLevel="0" collapsed="false">
      <c r="A324" s="4" t="n">
        <f aca="false">Rate*A323*(1-A323)</f>
        <v>0.4058229352347</v>
      </c>
    </row>
    <row r="325" customFormat="false" ht="12.75" hidden="false" customHeight="false" outlineLevel="0" collapsed="false">
      <c r="A325" s="4" t="n">
        <f aca="false">Rate*A324*(1-A324)</f>
        <v>0.4058229352347</v>
      </c>
    </row>
    <row r="326" customFormat="false" ht="12.75" hidden="false" customHeight="false" outlineLevel="0" collapsed="false">
      <c r="A326" s="4" t="n">
        <f aca="false">Rate*A325*(1-A325)</f>
        <v>0.4058229352347</v>
      </c>
    </row>
    <row r="327" customFormat="false" ht="12.75" hidden="false" customHeight="false" outlineLevel="0" collapsed="false">
      <c r="A327" s="4" t="n">
        <f aca="false">Rate*A326*(1-A326)</f>
        <v>0.4058229352347</v>
      </c>
    </row>
    <row r="328" customFormat="false" ht="12.75" hidden="false" customHeight="false" outlineLevel="0" collapsed="false">
      <c r="A328" s="4" t="n">
        <f aca="false">Rate*A327*(1-A327)</f>
        <v>0.4058229352347</v>
      </c>
    </row>
    <row r="329" customFormat="false" ht="12.75" hidden="false" customHeight="false" outlineLevel="0" collapsed="false">
      <c r="A329" s="4" t="n">
        <f aca="false">Rate*A328*(1-A328)</f>
        <v>0.4058229352347</v>
      </c>
    </row>
    <row r="330" customFormat="false" ht="12.75" hidden="false" customHeight="false" outlineLevel="0" collapsed="false">
      <c r="A330" s="4" t="n">
        <f aca="false">Rate*A329*(1-A329)</f>
        <v>0.4058229352347</v>
      </c>
    </row>
    <row r="331" customFormat="false" ht="12.75" hidden="false" customHeight="false" outlineLevel="0" collapsed="false">
      <c r="A331" s="4" t="n">
        <f aca="false">Rate*A330*(1-A330)</f>
        <v>0.4058229352347</v>
      </c>
    </row>
    <row r="332" customFormat="false" ht="12.75" hidden="false" customHeight="false" outlineLevel="0" collapsed="false">
      <c r="A332" s="4" t="n">
        <f aca="false">Rate*A331*(1-A331)</f>
        <v>0.4058229352347</v>
      </c>
    </row>
    <row r="333" customFormat="false" ht="12.75" hidden="false" customHeight="false" outlineLevel="0" collapsed="false">
      <c r="A333" s="4" t="n">
        <f aca="false">Rate*A332*(1-A332)</f>
        <v>0.4058229352347</v>
      </c>
    </row>
    <row r="334" customFormat="false" ht="12.75" hidden="false" customHeight="false" outlineLevel="0" collapsed="false">
      <c r="A334" s="4" t="n">
        <f aca="false">Rate*A333*(1-A333)</f>
        <v>0.4058229352347</v>
      </c>
    </row>
    <row r="335" customFormat="false" ht="12.75" hidden="false" customHeight="false" outlineLevel="0" collapsed="false">
      <c r="A335" s="4" t="n">
        <f aca="false">Rate*A334*(1-A334)</f>
        <v>0.4058229352347</v>
      </c>
    </row>
    <row r="336" customFormat="false" ht="12.75" hidden="false" customHeight="false" outlineLevel="0" collapsed="false">
      <c r="A336" s="4" t="n">
        <f aca="false">Rate*A335*(1-A335)</f>
        <v>0.4058229352347</v>
      </c>
    </row>
    <row r="337" customFormat="false" ht="12.75" hidden="false" customHeight="false" outlineLevel="0" collapsed="false">
      <c r="A337" s="4" t="n">
        <f aca="false">Rate*A336*(1-A336)</f>
        <v>0.4058229352347</v>
      </c>
    </row>
    <row r="338" customFormat="false" ht="12.75" hidden="false" customHeight="false" outlineLevel="0" collapsed="false">
      <c r="A338" s="4" t="n">
        <f aca="false">Rate*A337*(1-A337)</f>
        <v>0.4058229352347</v>
      </c>
    </row>
    <row r="339" customFormat="false" ht="12.75" hidden="false" customHeight="false" outlineLevel="0" collapsed="false">
      <c r="A339" s="4" t="n">
        <f aca="false">Rate*A338*(1-A338)</f>
        <v>0.4058229352347</v>
      </c>
    </row>
    <row r="340" customFormat="false" ht="12.75" hidden="false" customHeight="false" outlineLevel="0" collapsed="false">
      <c r="A340" s="4" t="n">
        <f aca="false">Rate*A339*(1-A339)</f>
        <v>0.4058229352347</v>
      </c>
    </row>
    <row r="341" customFormat="false" ht="12.75" hidden="false" customHeight="false" outlineLevel="0" collapsed="false">
      <c r="A341" s="4" t="n">
        <f aca="false">Rate*A340*(1-A340)</f>
        <v>0.4058229352347</v>
      </c>
    </row>
    <row r="342" customFormat="false" ht="12.75" hidden="false" customHeight="false" outlineLevel="0" collapsed="false">
      <c r="A342" s="4" t="n">
        <f aca="false">Rate*A341*(1-A341)</f>
        <v>0.4058229352347</v>
      </c>
    </row>
    <row r="343" customFormat="false" ht="12.75" hidden="false" customHeight="false" outlineLevel="0" collapsed="false">
      <c r="A343" s="4" t="n">
        <f aca="false">Rate*A342*(1-A342)</f>
        <v>0.4058229352347</v>
      </c>
    </row>
    <row r="344" customFormat="false" ht="12.75" hidden="false" customHeight="false" outlineLevel="0" collapsed="false">
      <c r="A344" s="4" t="n">
        <f aca="false">Rate*A343*(1-A343)</f>
        <v>0.4058229352347</v>
      </c>
    </row>
    <row r="345" customFormat="false" ht="12.75" hidden="false" customHeight="false" outlineLevel="0" collapsed="false">
      <c r="A345" s="4" t="n">
        <f aca="false">Rate*A344*(1-A344)</f>
        <v>0.4058229352347</v>
      </c>
    </row>
    <row r="346" customFormat="false" ht="12.75" hidden="false" customHeight="false" outlineLevel="0" collapsed="false">
      <c r="A346" s="4" t="n">
        <f aca="false">Rate*A345*(1-A345)</f>
        <v>0.4058229352347</v>
      </c>
    </row>
    <row r="347" customFormat="false" ht="12.75" hidden="false" customHeight="false" outlineLevel="0" collapsed="false">
      <c r="A347" s="4" t="n">
        <f aca="false">Rate*A346*(1-A346)</f>
        <v>0.4058229352347</v>
      </c>
    </row>
    <row r="348" customFormat="false" ht="12.75" hidden="false" customHeight="false" outlineLevel="0" collapsed="false">
      <c r="A348" s="4" t="n">
        <f aca="false">Rate*A347*(1-A347)</f>
        <v>0.4058229352347</v>
      </c>
    </row>
    <row r="349" customFormat="false" ht="12.75" hidden="false" customHeight="false" outlineLevel="0" collapsed="false">
      <c r="A349" s="4" t="n">
        <f aca="false">Rate*A348*(1-A348)</f>
        <v>0.4058229352347</v>
      </c>
    </row>
    <row r="350" customFormat="false" ht="12.75" hidden="false" customHeight="false" outlineLevel="0" collapsed="false">
      <c r="A350" s="4" t="n">
        <f aca="false">Rate*A349*(1-A349)</f>
        <v>0.4058229352347</v>
      </c>
    </row>
    <row r="351" customFormat="false" ht="12.75" hidden="false" customHeight="false" outlineLevel="0" collapsed="false">
      <c r="A351" s="4" t="n">
        <f aca="false">Rate*A350*(1-A350)</f>
        <v>0.4058229352347</v>
      </c>
    </row>
    <row r="352" customFormat="false" ht="12.75" hidden="false" customHeight="false" outlineLevel="0" collapsed="false">
      <c r="A352" s="4" t="n">
        <f aca="false">Rate*A351*(1-A351)</f>
        <v>0.4058229352347</v>
      </c>
    </row>
    <row r="353" customFormat="false" ht="12.75" hidden="false" customHeight="false" outlineLevel="0" collapsed="false">
      <c r="A353" s="4" t="n">
        <f aca="false">Rate*A352*(1-A352)</f>
        <v>0.4058229352347</v>
      </c>
    </row>
    <row r="354" customFormat="false" ht="12.75" hidden="false" customHeight="false" outlineLevel="0" collapsed="false">
      <c r="A354" s="4" t="n">
        <f aca="false">Rate*A353*(1-A353)</f>
        <v>0.4058229352347</v>
      </c>
    </row>
    <row r="355" customFormat="false" ht="12.75" hidden="false" customHeight="false" outlineLevel="0" collapsed="false">
      <c r="A355" s="4" t="n">
        <f aca="false">Rate*A354*(1-A354)</f>
        <v>0.4058229352347</v>
      </c>
    </row>
    <row r="356" customFormat="false" ht="12.75" hidden="false" customHeight="false" outlineLevel="0" collapsed="false">
      <c r="A356" s="4" t="n">
        <f aca="false">Rate*A355*(1-A355)</f>
        <v>0.4058229352347</v>
      </c>
    </row>
    <row r="357" customFormat="false" ht="12.75" hidden="false" customHeight="false" outlineLevel="0" collapsed="false">
      <c r="A357" s="4" t="n">
        <f aca="false">Rate*A356*(1-A356)</f>
        <v>0.4058229352347</v>
      </c>
    </row>
    <row r="358" customFormat="false" ht="12.75" hidden="false" customHeight="false" outlineLevel="0" collapsed="false">
      <c r="A358" s="4" t="n">
        <f aca="false">Rate*A357*(1-A357)</f>
        <v>0.4058229352347</v>
      </c>
    </row>
    <row r="359" customFormat="false" ht="12.75" hidden="false" customHeight="false" outlineLevel="0" collapsed="false">
      <c r="A359" s="4" t="n">
        <f aca="false">Rate*A358*(1-A358)</f>
        <v>0.4058229352347</v>
      </c>
    </row>
    <row r="360" customFormat="false" ht="12.75" hidden="false" customHeight="false" outlineLevel="0" collapsed="false">
      <c r="A360" s="4" t="n">
        <f aca="false">Rate*A359*(1-A359)</f>
        <v>0.4058229352347</v>
      </c>
    </row>
    <row r="361" customFormat="false" ht="12.75" hidden="false" customHeight="false" outlineLevel="0" collapsed="false">
      <c r="A361" s="4" t="n">
        <f aca="false">Rate*A360*(1-A360)</f>
        <v>0.4058229352347</v>
      </c>
    </row>
    <row r="362" customFormat="false" ht="12.75" hidden="false" customHeight="false" outlineLevel="0" collapsed="false">
      <c r="A362" s="4" t="n">
        <f aca="false">Rate*A361*(1-A361)</f>
        <v>0.4058229352347</v>
      </c>
    </row>
    <row r="363" customFormat="false" ht="12.75" hidden="false" customHeight="false" outlineLevel="0" collapsed="false">
      <c r="A363" s="4" t="n">
        <f aca="false">Rate*A362*(1-A362)</f>
        <v>0.4058229352347</v>
      </c>
    </row>
    <row r="364" customFormat="false" ht="12.75" hidden="false" customHeight="false" outlineLevel="0" collapsed="false">
      <c r="A364" s="4" t="n">
        <f aca="false">Rate*A363*(1-A363)</f>
        <v>0.4058229352347</v>
      </c>
    </row>
    <row r="365" customFormat="false" ht="12.75" hidden="false" customHeight="false" outlineLevel="0" collapsed="false">
      <c r="A365" s="4" t="n">
        <f aca="false">Rate*A364*(1-A364)</f>
        <v>0.4058229352347</v>
      </c>
    </row>
    <row r="366" customFormat="false" ht="12.75" hidden="false" customHeight="false" outlineLevel="0" collapsed="false">
      <c r="A366" s="4" t="n">
        <f aca="false">Rate*A365*(1-A365)</f>
        <v>0.4058229352347</v>
      </c>
    </row>
    <row r="367" customFormat="false" ht="12.75" hidden="false" customHeight="false" outlineLevel="0" collapsed="false">
      <c r="A367" s="4" t="n">
        <f aca="false">Rate*A366*(1-A366)</f>
        <v>0.4058229352347</v>
      </c>
    </row>
    <row r="368" customFormat="false" ht="12.75" hidden="false" customHeight="false" outlineLevel="0" collapsed="false">
      <c r="A368" s="4" t="n">
        <f aca="false">Rate*A367*(1-A367)</f>
        <v>0.4058229352347</v>
      </c>
    </row>
    <row r="369" customFormat="false" ht="12.75" hidden="false" customHeight="false" outlineLevel="0" collapsed="false">
      <c r="A369" s="4" t="n">
        <f aca="false">Rate*A368*(1-A368)</f>
        <v>0.4058229352347</v>
      </c>
    </row>
    <row r="370" customFormat="false" ht="12.75" hidden="false" customHeight="false" outlineLevel="0" collapsed="false">
      <c r="A370" s="4" t="n">
        <f aca="false">Rate*A369*(1-A369)</f>
        <v>0.4058229352347</v>
      </c>
    </row>
    <row r="371" customFormat="false" ht="12.75" hidden="false" customHeight="false" outlineLevel="0" collapsed="false">
      <c r="A371" s="4" t="n">
        <f aca="false">Rate*A370*(1-A370)</f>
        <v>0.4058229352347</v>
      </c>
    </row>
    <row r="372" customFormat="false" ht="12.75" hidden="false" customHeight="false" outlineLevel="0" collapsed="false">
      <c r="A372" s="4" t="n">
        <f aca="false">Rate*A371*(1-A371)</f>
        <v>0.4058229352347</v>
      </c>
    </row>
    <row r="373" customFormat="false" ht="12.75" hidden="false" customHeight="false" outlineLevel="0" collapsed="false">
      <c r="A373" s="4" t="n">
        <f aca="false">Rate*A372*(1-A372)</f>
        <v>0.4058229352347</v>
      </c>
    </row>
    <row r="374" customFormat="false" ht="12.75" hidden="false" customHeight="false" outlineLevel="0" collapsed="false">
      <c r="A374" s="4" t="n">
        <f aca="false">Rate*A373*(1-A373)</f>
        <v>0.4058229352347</v>
      </c>
    </row>
    <row r="375" customFormat="false" ht="12.75" hidden="false" customHeight="false" outlineLevel="0" collapsed="false">
      <c r="A375" s="4" t="n">
        <f aca="false">Rate*A374*(1-A374)</f>
        <v>0.4058229352347</v>
      </c>
    </row>
    <row r="376" customFormat="false" ht="12.75" hidden="false" customHeight="false" outlineLevel="0" collapsed="false">
      <c r="A376" s="4" t="n">
        <f aca="false">Rate*A375*(1-A375)</f>
        <v>0.4058229352347</v>
      </c>
    </row>
    <row r="377" customFormat="false" ht="12.75" hidden="false" customHeight="false" outlineLevel="0" collapsed="false">
      <c r="A377" s="4" t="n">
        <f aca="false">Rate*A376*(1-A376)</f>
        <v>0.4058229352347</v>
      </c>
    </row>
    <row r="378" customFormat="false" ht="12.75" hidden="false" customHeight="false" outlineLevel="0" collapsed="false">
      <c r="A378" s="4" t="n">
        <f aca="false">Rate*A377*(1-A377)</f>
        <v>0.4058229352347</v>
      </c>
    </row>
    <row r="379" customFormat="false" ht="12.75" hidden="false" customHeight="false" outlineLevel="0" collapsed="false">
      <c r="A379" s="4" t="n">
        <f aca="false">Rate*A378*(1-A378)</f>
        <v>0.4058229352347</v>
      </c>
    </row>
    <row r="380" customFormat="false" ht="12.75" hidden="false" customHeight="false" outlineLevel="0" collapsed="false">
      <c r="A380" s="4" t="n">
        <f aca="false">Rate*A379*(1-A379)</f>
        <v>0.4058229352347</v>
      </c>
    </row>
    <row r="381" customFormat="false" ht="12.75" hidden="false" customHeight="false" outlineLevel="0" collapsed="false">
      <c r="A381" s="4" t="n">
        <f aca="false">Rate*A380*(1-A380)</f>
        <v>0.4058229352347</v>
      </c>
    </row>
    <row r="382" customFormat="false" ht="12.75" hidden="false" customHeight="false" outlineLevel="0" collapsed="false">
      <c r="A382" s="4" t="n">
        <f aca="false">Rate*A381*(1-A381)</f>
        <v>0.4058229352347</v>
      </c>
    </row>
    <row r="383" customFormat="false" ht="12.75" hidden="false" customHeight="false" outlineLevel="0" collapsed="false">
      <c r="A383" s="4" t="n">
        <f aca="false">Rate*A382*(1-A382)</f>
        <v>0.4058229352347</v>
      </c>
    </row>
    <row r="384" customFormat="false" ht="12.75" hidden="false" customHeight="false" outlineLevel="0" collapsed="false">
      <c r="A384" s="4" t="n">
        <f aca="false">Rate*A383*(1-A383)</f>
        <v>0.4058229352347</v>
      </c>
    </row>
    <row r="385" customFormat="false" ht="12.75" hidden="false" customHeight="false" outlineLevel="0" collapsed="false">
      <c r="A385" s="4" t="n">
        <f aca="false">Rate*A384*(1-A384)</f>
        <v>0.4058229352347</v>
      </c>
    </row>
    <row r="386" customFormat="false" ht="12.75" hidden="false" customHeight="false" outlineLevel="0" collapsed="false">
      <c r="A386" s="4" t="n">
        <f aca="false">Rate*A385*(1-A385)</f>
        <v>0.4058229352347</v>
      </c>
    </row>
    <row r="387" customFormat="false" ht="12.75" hidden="false" customHeight="false" outlineLevel="0" collapsed="false">
      <c r="A387" s="4" t="n">
        <f aca="false">Rate*A386*(1-A386)</f>
        <v>0.4058229352347</v>
      </c>
    </row>
    <row r="388" customFormat="false" ht="12.75" hidden="false" customHeight="false" outlineLevel="0" collapsed="false">
      <c r="A388" s="4" t="n">
        <f aca="false">Rate*A387*(1-A387)</f>
        <v>0.4058229352347</v>
      </c>
    </row>
    <row r="389" customFormat="false" ht="12.75" hidden="false" customHeight="false" outlineLevel="0" collapsed="false">
      <c r="A389" s="4" t="n">
        <f aca="false">Rate*A388*(1-A388)</f>
        <v>0.4058229352347</v>
      </c>
    </row>
    <row r="390" customFormat="false" ht="12.75" hidden="false" customHeight="false" outlineLevel="0" collapsed="false">
      <c r="A390" s="4" t="n">
        <f aca="false">Rate*A389*(1-A389)</f>
        <v>0.4058229352347</v>
      </c>
    </row>
    <row r="391" customFormat="false" ht="12.75" hidden="false" customHeight="false" outlineLevel="0" collapsed="false">
      <c r="A391" s="4" t="n">
        <f aca="false">Rate*A390*(1-A390)</f>
        <v>0.4058229352347</v>
      </c>
    </row>
    <row r="392" customFormat="false" ht="12.75" hidden="false" customHeight="false" outlineLevel="0" collapsed="false">
      <c r="A392" s="4" t="n">
        <f aca="false">Rate*A391*(1-A391)</f>
        <v>0.4058229352347</v>
      </c>
    </row>
    <row r="393" customFormat="false" ht="12.75" hidden="false" customHeight="false" outlineLevel="0" collapsed="false">
      <c r="A393" s="4" t="n">
        <f aca="false">Rate*A392*(1-A392)</f>
        <v>0.4058229352347</v>
      </c>
    </row>
    <row r="394" customFormat="false" ht="12.75" hidden="false" customHeight="false" outlineLevel="0" collapsed="false">
      <c r="A394" s="4" t="n">
        <f aca="false">Rate*A393*(1-A393)</f>
        <v>0.4058229352347</v>
      </c>
    </row>
    <row r="395" customFormat="false" ht="12.75" hidden="false" customHeight="false" outlineLevel="0" collapsed="false">
      <c r="A395" s="4" t="n">
        <f aca="false">Rate*A394*(1-A394)</f>
        <v>0.4058229352347</v>
      </c>
    </row>
    <row r="396" customFormat="false" ht="12.75" hidden="false" customHeight="false" outlineLevel="0" collapsed="false">
      <c r="A396" s="4" t="n">
        <f aca="false">Rate*A395*(1-A395)</f>
        <v>0.4058229352347</v>
      </c>
    </row>
    <row r="397" customFormat="false" ht="12.75" hidden="false" customHeight="false" outlineLevel="0" collapsed="false">
      <c r="A397" s="4" t="n">
        <f aca="false">Rate*A396*(1-A396)</f>
        <v>0.4058229352347</v>
      </c>
    </row>
    <row r="398" customFormat="false" ht="12.75" hidden="false" customHeight="false" outlineLevel="0" collapsed="false">
      <c r="A398" s="4" t="n">
        <f aca="false">Rate*A397*(1-A397)</f>
        <v>0.4058229352347</v>
      </c>
    </row>
    <row r="399" customFormat="false" ht="12.75" hidden="false" customHeight="false" outlineLevel="0" collapsed="false">
      <c r="A399" s="4" t="n">
        <f aca="false">Rate*A398*(1-A398)</f>
        <v>0.4058229352347</v>
      </c>
    </row>
    <row r="400" customFormat="false" ht="12.75" hidden="false" customHeight="false" outlineLevel="0" collapsed="false">
      <c r="A400" s="4" t="n">
        <f aca="false">Rate*A399*(1-A399)</f>
        <v>0.4058229352347</v>
      </c>
    </row>
    <row r="401" customFormat="false" ht="12.75" hidden="false" customHeight="false" outlineLevel="0" collapsed="false">
      <c r="A401" s="4" t="n">
        <f aca="false">Rate*A400*(1-A400)</f>
        <v>0.4058229352347</v>
      </c>
    </row>
    <row r="402" customFormat="false" ht="12.75" hidden="false" customHeight="false" outlineLevel="0" collapsed="false">
      <c r="A402" s="4" t="n">
        <f aca="false">Rate*A401*(1-A401)</f>
        <v>0.4058229352347</v>
      </c>
    </row>
    <row r="403" customFormat="false" ht="12.75" hidden="false" customHeight="false" outlineLevel="0" collapsed="false">
      <c r="A403" s="4" t="n">
        <f aca="false">Rate*A402*(1-A402)</f>
        <v>0.4058229352347</v>
      </c>
    </row>
    <row r="404" customFormat="false" ht="12.75" hidden="false" customHeight="false" outlineLevel="0" collapsed="false">
      <c r="A404" s="4" t="n">
        <f aca="false">Rate*A403*(1-A403)</f>
        <v>0.4058229352347</v>
      </c>
    </row>
    <row r="405" customFormat="false" ht="12.75" hidden="false" customHeight="false" outlineLevel="0" collapsed="false">
      <c r="A405" s="4" t="n">
        <f aca="false">Rate*A404*(1-A404)</f>
        <v>0.4058229352347</v>
      </c>
    </row>
    <row r="406" customFormat="false" ht="12.75" hidden="false" customHeight="false" outlineLevel="0" collapsed="false">
      <c r="A406" s="4" t="n">
        <f aca="false">Rate*A405*(1-A405)</f>
        <v>0.4058229352347</v>
      </c>
    </row>
    <row r="407" customFormat="false" ht="12.75" hidden="false" customHeight="false" outlineLevel="0" collapsed="false">
      <c r="A407" s="4" t="n">
        <f aca="false">Rate*A406*(1-A406)</f>
        <v>0.4058229352347</v>
      </c>
    </row>
    <row r="408" customFormat="false" ht="12.75" hidden="false" customHeight="false" outlineLevel="0" collapsed="false">
      <c r="A408" s="4" t="n">
        <f aca="false">Rate*A407*(1-A407)</f>
        <v>0.4058229352347</v>
      </c>
    </row>
    <row r="409" customFormat="false" ht="12.75" hidden="false" customHeight="false" outlineLevel="0" collapsed="false">
      <c r="A409" s="4" t="n">
        <f aca="false">Rate*A408*(1-A408)</f>
        <v>0.4058229352347</v>
      </c>
    </row>
    <row r="410" customFormat="false" ht="12.75" hidden="false" customHeight="false" outlineLevel="0" collapsed="false">
      <c r="A410" s="4" t="n">
        <f aca="false">Rate*A409*(1-A409)</f>
        <v>0.4058229352347</v>
      </c>
    </row>
    <row r="411" customFormat="false" ht="12.75" hidden="false" customHeight="false" outlineLevel="0" collapsed="false">
      <c r="A411" s="4" t="n">
        <f aca="false">Rate*A410*(1-A410)</f>
        <v>0.4058229352347</v>
      </c>
    </row>
    <row r="412" customFormat="false" ht="12.75" hidden="false" customHeight="false" outlineLevel="0" collapsed="false">
      <c r="A412" s="4" t="n">
        <f aca="false">Rate*A411*(1-A411)</f>
        <v>0.4058229352347</v>
      </c>
    </row>
    <row r="413" customFormat="false" ht="12.75" hidden="false" customHeight="false" outlineLevel="0" collapsed="false">
      <c r="A413" s="4" t="n">
        <f aca="false">Rate*A412*(1-A412)</f>
        <v>0.4058229352347</v>
      </c>
    </row>
    <row r="414" customFormat="false" ht="12.75" hidden="false" customHeight="false" outlineLevel="0" collapsed="false">
      <c r="A414" s="4" t="n">
        <f aca="false">Rate*A413*(1-A413)</f>
        <v>0.4058229352347</v>
      </c>
    </row>
    <row r="415" customFormat="false" ht="12.75" hidden="false" customHeight="false" outlineLevel="0" collapsed="false">
      <c r="A415" s="4" t="n">
        <f aca="false">Rate*A414*(1-A414)</f>
        <v>0.4058229352347</v>
      </c>
    </row>
    <row r="416" customFormat="false" ht="12.75" hidden="false" customHeight="false" outlineLevel="0" collapsed="false">
      <c r="A416" s="4" t="n">
        <f aca="false">Rate*A415*(1-A415)</f>
        <v>0.4058229352347</v>
      </c>
    </row>
    <row r="417" customFormat="false" ht="12.75" hidden="false" customHeight="false" outlineLevel="0" collapsed="false">
      <c r="A417" s="4" t="n">
        <f aca="false">Rate*A416*(1-A416)</f>
        <v>0.4058229352347</v>
      </c>
    </row>
    <row r="418" customFormat="false" ht="12.75" hidden="false" customHeight="false" outlineLevel="0" collapsed="false">
      <c r="A418" s="4" t="n">
        <f aca="false">Rate*A417*(1-A417)</f>
        <v>0.4058229352347</v>
      </c>
    </row>
    <row r="419" customFormat="false" ht="12.75" hidden="false" customHeight="false" outlineLevel="0" collapsed="false">
      <c r="A419" s="4" t="n">
        <f aca="false">Rate*A418*(1-A418)</f>
        <v>0.4058229352347</v>
      </c>
    </row>
    <row r="420" customFormat="false" ht="12.75" hidden="false" customHeight="false" outlineLevel="0" collapsed="false">
      <c r="A420" s="4" t="n">
        <f aca="false">Rate*A419*(1-A419)</f>
        <v>0.4058229352347</v>
      </c>
    </row>
    <row r="421" customFormat="false" ht="12.75" hidden="false" customHeight="false" outlineLevel="0" collapsed="false">
      <c r="A421" s="4" t="n">
        <f aca="false">Rate*A420*(1-A420)</f>
        <v>0.4058229352347</v>
      </c>
    </row>
    <row r="422" customFormat="false" ht="12.75" hidden="false" customHeight="false" outlineLevel="0" collapsed="false">
      <c r="A422" s="4" t="n">
        <f aca="false">Rate*A421*(1-A421)</f>
        <v>0.4058229352347</v>
      </c>
    </row>
    <row r="423" customFormat="false" ht="12.75" hidden="false" customHeight="false" outlineLevel="0" collapsed="false">
      <c r="A423" s="4" t="n">
        <f aca="false">Rate*A422*(1-A422)</f>
        <v>0.4058229352347</v>
      </c>
    </row>
    <row r="424" customFormat="false" ht="12.75" hidden="false" customHeight="false" outlineLevel="0" collapsed="false">
      <c r="A424" s="4" t="n">
        <f aca="false">Rate*A423*(1-A423)</f>
        <v>0.4058229352347</v>
      </c>
    </row>
    <row r="425" customFormat="false" ht="12.75" hidden="false" customHeight="false" outlineLevel="0" collapsed="false">
      <c r="A425" s="4" t="n">
        <f aca="false">Rate*A424*(1-A424)</f>
        <v>0.4058229352347</v>
      </c>
    </row>
    <row r="426" customFormat="false" ht="12.75" hidden="false" customHeight="false" outlineLevel="0" collapsed="false">
      <c r="A426" s="4" t="n">
        <f aca="false">Rate*A425*(1-A425)</f>
        <v>0.4058229352347</v>
      </c>
    </row>
    <row r="427" customFormat="false" ht="12.75" hidden="false" customHeight="false" outlineLevel="0" collapsed="false">
      <c r="A427" s="4" t="n">
        <f aca="false">Rate*A426*(1-A426)</f>
        <v>0.4058229352347</v>
      </c>
    </row>
    <row r="428" customFormat="false" ht="12.75" hidden="false" customHeight="false" outlineLevel="0" collapsed="false">
      <c r="A428" s="4" t="n">
        <f aca="false">Rate*A427*(1-A427)</f>
        <v>0.4058229352347</v>
      </c>
    </row>
    <row r="429" customFormat="false" ht="12.75" hidden="false" customHeight="false" outlineLevel="0" collapsed="false">
      <c r="A429" s="4" t="n">
        <f aca="false">Rate*A428*(1-A428)</f>
        <v>0.4058229352347</v>
      </c>
    </row>
    <row r="430" customFormat="false" ht="12.75" hidden="false" customHeight="false" outlineLevel="0" collapsed="false">
      <c r="A430" s="4" t="n">
        <f aca="false">Rate*A429*(1-A429)</f>
        <v>0.4058229352347</v>
      </c>
    </row>
    <row r="431" customFormat="false" ht="12.75" hidden="false" customHeight="false" outlineLevel="0" collapsed="false">
      <c r="A431" s="4" t="n">
        <f aca="false">Rate*A430*(1-A430)</f>
        <v>0.4058229352347</v>
      </c>
    </row>
    <row r="432" customFormat="false" ht="12.75" hidden="false" customHeight="false" outlineLevel="0" collapsed="false">
      <c r="A432" s="4" t="n">
        <f aca="false">Rate*A431*(1-A431)</f>
        <v>0.4058229352347</v>
      </c>
    </row>
    <row r="433" customFormat="false" ht="12.75" hidden="false" customHeight="false" outlineLevel="0" collapsed="false">
      <c r="A433" s="4" t="n">
        <f aca="false">Rate*A432*(1-A432)</f>
        <v>0.4058229352347</v>
      </c>
    </row>
    <row r="434" customFormat="false" ht="12.75" hidden="false" customHeight="false" outlineLevel="0" collapsed="false">
      <c r="A434" s="4" t="n">
        <f aca="false">Rate*A433*(1-A433)</f>
        <v>0.4058229352347</v>
      </c>
    </row>
    <row r="435" customFormat="false" ht="12.75" hidden="false" customHeight="false" outlineLevel="0" collapsed="false">
      <c r="A435" s="4" t="n">
        <f aca="false">Rate*A434*(1-A434)</f>
        <v>0.4058229352347</v>
      </c>
    </row>
    <row r="436" customFormat="false" ht="12.75" hidden="false" customHeight="false" outlineLevel="0" collapsed="false">
      <c r="A436" s="4" t="n">
        <f aca="false">Rate*A435*(1-A435)</f>
        <v>0.4058229352347</v>
      </c>
    </row>
    <row r="437" customFormat="false" ht="12.75" hidden="false" customHeight="false" outlineLevel="0" collapsed="false">
      <c r="A437" s="4" t="n">
        <f aca="false">Rate*A436*(1-A436)</f>
        <v>0.4058229352347</v>
      </c>
    </row>
    <row r="438" customFormat="false" ht="12.75" hidden="false" customHeight="false" outlineLevel="0" collapsed="false">
      <c r="A438" s="4" t="n">
        <f aca="false">Rate*A437*(1-A437)</f>
        <v>0.4058229352347</v>
      </c>
    </row>
    <row r="439" customFormat="false" ht="12.75" hidden="false" customHeight="false" outlineLevel="0" collapsed="false">
      <c r="A439" s="4" t="n">
        <f aca="false">Rate*A438*(1-A438)</f>
        <v>0.4058229352347</v>
      </c>
    </row>
    <row r="440" customFormat="false" ht="12.75" hidden="false" customHeight="false" outlineLevel="0" collapsed="false">
      <c r="A440" s="4" t="n">
        <f aca="false">Rate*A439*(1-A439)</f>
        <v>0.4058229352347</v>
      </c>
    </row>
    <row r="441" customFormat="false" ht="12.75" hidden="false" customHeight="false" outlineLevel="0" collapsed="false">
      <c r="A441" s="4" t="n">
        <f aca="false">Rate*A440*(1-A440)</f>
        <v>0.4058229352347</v>
      </c>
    </row>
    <row r="442" customFormat="false" ht="12.75" hidden="false" customHeight="false" outlineLevel="0" collapsed="false">
      <c r="A442" s="4" t="n">
        <f aca="false">Rate*A441*(1-A441)</f>
        <v>0.4058229352347</v>
      </c>
    </row>
    <row r="443" customFormat="false" ht="12.75" hidden="false" customHeight="false" outlineLevel="0" collapsed="false">
      <c r="A443" s="4" t="n">
        <f aca="false">Rate*A442*(1-A442)</f>
        <v>0.4058229352347</v>
      </c>
    </row>
    <row r="444" customFormat="false" ht="12.75" hidden="false" customHeight="false" outlineLevel="0" collapsed="false">
      <c r="A444" s="4" t="n">
        <f aca="false">Rate*A443*(1-A443)</f>
        <v>0.4058229352347</v>
      </c>
    </row>
    <row r="445" customFormat="false" ht="12.75" hidden="false" customHeight="false" outlineLevel="0" collapsed="false">
      <c r="A445" s="4" t="n">
        <f aca="false">Rate*A444*(1-A444)</f>
        <v>0.4058229352347</v>
      </c>
    </row>
    <row r="446" customFormat="false" ht="12.75" hidden="false" customHeight="false" outlineLevel="0" collapsed="false">
      <c r="A446" s="4" t="n">
        <f aca="false">Rate*A445*(1-A445)</f>
        <v>0.4058229352347</v>
      </c>
    </row>
    <row r="447" customFormat="false" ht="12.75" hidden="false" customHeight="false" outlineLevel="0" collapsed="false">
      <c r="A447" s="4" t="n">
        <f aca="false">Rate*A446*(1-A446)</f>
        <v>0.4058229352347</v>
      </c>
    </row>
    <row r="448" customFormat="false" ht="12.75" hidden="false" customHeight="false" outlineLevel="0" collapsed="false">
      <c r="A448" s="4" t="n">
        <f aca="false">Rate*A447*(1-A447)</f>
        <v>0.4058229352347</v>
      </c>
    </row>
    <row r="449" customFormat="false" ht="12.75" hidden="false" customHeight="false" outlineLevel="0" collapsed="false">
      <c r="A449" s="4" t="n">
        <f aca="false">Rate*A448*(1-A448)</f>
        <v>0.4058229352347</v>
      </c>
    </row>
    <row r="450" customFormat="false" ht="12.75" hidden="false" customHeight="false" outlineLevel="0" collapsed="false">
      <c r="A450" s="4" t="n">
        <f aca="false">Rate*A449*(1-A449)</f>
        <v>0.4058229352347</v>
      </c>
    </row>
    <row r="451" customFormat="false" ht="12.75" hidden="false" customHeight="false" outlineLevel="0" collapsed="false">
      <c r="A451" s="4" t="n">
        <f aca="false">Rate*A450*(1-A450)</f>
        <v>0.4058229352347</v>
      </c>
    </row>
    <row r="452" customFormat="false" ht="12.75" hidden="false" customHeight="false" outlineLevel="0" collapsed="false">
      <c r="A452" s="4" t="n">
        <f aca="false">Rate*A451*(1-A451)</f>
        <v>0.4058229352347</v>
      </c>
    </row>
    <row r="453" customFormat="false" ht="12.75" hidden="false" customHeight="false" outlineLevel="0" collapsed="false">
      <c r="A453" s="4" t="n">
        <f aca="false">Rate*A452*(1-A452)</f>
        <v>0.4058229352347</v>
      </c>
    </row>
    <row r="454" customFormat="false" ht="12.75" hidden="false" customHeight="false" outlineLevel="0" collapsed="false">
      <c r="A454" s="4" t="n">
        <f aca="false">Rate*A453*(1-A453)</f>
        <v>0.4058229352347</v>
      </c>
    </row>
    <row r="455" customFormat="false" ht="12.75" hidden="false" customHeight="false" outlineLevel="0" collapsed="false">
      <c r="A455" s="4" t="n">
        <f aca="false">Rate*A454*(1-A454)</f>
        <v>0.4058229352347</v>
      </c>
    </row>
    <row r="456" customFormat="false" ht="12.75" hidden="false" customHeight="false" outlineLevel="0" collapsed="false">
      <c r="A456" s="4" t="n">
        <f aca="false">Rate*A455*(1-A455)</f>
        <v>0.4058229352347</v>
      </c>
    </row>
    <row r="457" customFormat="false" ht="12.75" hidden="false" customHeight="false" outlineLevel="0" collapsed="false">
      <c r="A457" s="4" t="n">
        <f aca="false">Rate*A456*(1-A456)</f>
        <v>0.4058229352347</v>
      </c>
    </row>
    <row r="458" customFormat="false" ht="12.75" hidden="false" customHeight="false" outlineLevel="0" collapsed="false">
      <c r="A458" s="4" t="n">
        <f aca="false">Rate*A457*(1-A457)</f>
        <v>0.4058229352347</v>
      </c>
    </row>
    <row r="459" customFormat="false" ht="12.75" hidden="false" customHeight="false" outlineLevel="0" collapsed="false">
      <c r="A459" s="4" t="n">
        <f aca="false">Rate*A458*(1-A458)</f>
        <v>0.4058229352347</v>
      </c>
    </row>
    <row r="460" customFormat="false" ht="12.75" hidden="false" customHeight="false" outlineLevel="0" collapsed="false">
      <c r="A460" s="4" t="n">
        <f aca="false">Rate*A459*(1-A459)</f>
        <v>0.4058229352347</v>
      </c>
    </row>
    <row r="461" customFormat="false" ht="12.75" hidden="false" customHeight="false" outlineLevel="0" collapsed="false">
      <c r="A461" s="4" t="n">
        <f aca="false">Rate*A460*(1-A460)</f>
        <v>0.4058229352347</v>
      </c>
    </row>
    <row r="462" customFormat="false" ht="12.75" hidden="false" customHeight="false" outlineLevel="0" collapsed="false">
      <c r="A462" s="4" t="n">
        <f aca="false">Rate*A461*(1-A461)</f>
        <v>0.4058229352347</v>
      </c>
    </row>
    <row r="463" customFormat="false" ht="12.75" hidden="false" customHeight="false" outlineLevel="0" collapsed="false">
      <c r="A463" s="4" t="n">
        <f aca="false">Rate*A462*(1-A462)</f>
        <v>0.4058229352347</v>
      </c>
    </row>
    <row r="464" customFormat="false" ht="12.75" hidden="false" customHeight="false" outlineLevel="0" collapsed="false">
      <c r="A464" s="4" t="n">
        <f aca="false">Rate*A463*(1-A463)</f>
        <v>0.4058229352347</v>
      </c>
    </row>
    <row r="465" customFormat="false" ht="12.75" hidden="false" customHeight="false" outlineLevel="0" collapsed="false">
      <c r="A465" s="4" t="n">
        <f aca="false">Rate*A464*(1-A464)</f>
        <v>0.4058229352347</v>
      </c>
    </row>
    <row r="466" customFormat="false" ht="12.75" hidden="false" customHeight="false" outlineLevel="0" collapsed="false">
      <c r="A466" s="4" t="n">
        <f aca="false">Rate*A465*(1-A465)</f>
        <v>0.4058229352347</v>
      </c>
    </row>
    <row r="467" customFormat="false" ht="12.75" hidden="false" customHeight="false" outlineLevel="0" collapsed="false">
      <c r="A467" s="4" t="n">
        <f aca="false">Rate*A466*(1-A466)</f>
        <v>0.4058229352347</v>
      </c>
    </row>
    <row r="468" customFormat="false" ht="12.75" hidden="false" customHeight="false" outlineLevel="0" collapsed="false">
      <c r="A468" s="4" t="n">
        <f aca="false">Rate*A467*(1-A467)</f>
        <v>0.4058229352347</v>
      </c>
    </row>
    <row r="469" customFormat="false" ht="12.75" hidden="false" customHeight="false" outlineLevel="0" collapsed="false">
      <c r="A469" s="4" t="n">
        <f aca="false">Rate*A468*(1-A468)</f>
        <v>0.4058229352347</v>
      </c>
    </row>
    <row r="470" customFormat="false" ht="12.75" hidden="false" customHeight="false" outlineLevel="0" collapsed="false">
      <c r="A470" s="4" t="n">
        <f aca="false">Rate*A469*(1-A469)</f>
        <v>0.4058229352347</v>
      </c>
    </row>
    <row r="471" customFormat="false" ht="12.75" hidden="false" customHeight="false" outlineLevel="0" collapsed="false">
      <c r="A471" s="4" t="n">
        <f aca="false">Rate*A470*(1-A470)</f>
        <v>0.4058229352347</v>
      </c>
    </row>
    <row r="472" customFormat="false" ht="12.75" hidden="false" customHeight="false" outlineLevel="0" collapsed="false">
      <c r="A472" s="4" t="n">
        <f aca="false">Rate*A471*(1-A471)</f>
        <v>0.4058229352347</v>
      </c>
    </row>
    <row r="473" customFormat="false" ht="12.75" hidden="false" customHeight="false" outlineLevel="0" collapsed="false">
      <c r="A473" s="4" t="n">
        <f aca="false">Rate*A472*(1-A472)</f>
        <v>0.4058229352347</v>
      </c>
    </row>
    <row r="474" customFormat="false" ht="12.75" hidden="false" customHeight="false" outlineLevel="0" collapsed="false">
      <c r="A474" s="4" t="n">
        <f aca="false">Rate*A473*(1-A473)</f>
        <v>0.4058229352347</v>
      </c>
    </row>
    <row r="475" customFormat="false" ht="12.75" hidden="false" customHeight="false" outlineLevel="0" collapsed="false">
      <c r="A475" s="4" t="n">
        <f aca="false">Rate*A474*(1-A474)</f>
        <v>0.4058229352347</v>
      </c>
    </row>
    <row r="476" customFormat="false" ht="12.75" hidden="false" customHeight="false" outlineLevel="0" collapsed="false">
      <c r="A476" s="4" t="n">
        <f aca="false">Rate*A475*(1-A475)</f>
        <v>0.4058229352347</v>
      </c>
    </row>
    <row r="477" customFormat="false" ht="12.75" hidden="false" customHeight="false" outlineLevel="0" collapsed="false">
      <c r="A477" s="4" t="n">
        <f aca="false">Rate*A476*(1-A476)</f>
        <v>0.4058229352347</v>
      </c>
    </row>
    <row r="478" customFormat="false" ht="12.75" hidden="false" customHeight="false" outlineLevel="0" collapsed="false">
      <c r="A478" s="4" t="n">
        <f aca="false">Rate*A477*(1-A477)</f>
        <v>0.4058229352347</v>
      </c>
    </row>
    <row r="479" customFormat="false" ht="12.75" hidden="false" customHeight="false" outlineLevel="0" collapsed="false">
      <c r="A479" s="4" t="n">
        <f aca="false">Rate*A478*(1-A478)</f>
        <v>0.4058229352347</v>
      </c>
    </row>
    <row r="480" customFormat="false" ht="12.75" hidden="false" customHeight="false" outlineLevel="0" collapsed="false">
      <c r="A480" s="4" t="n">
        <f aca="false">Rate*A479*(1-A479)</f>
        <v>0.4058229352347</v>
      </c>
    </row>
    <row r="481" customFormat="false" ht="12.75" hidden="false" customHeight="false" outlineLevel="0" collapsed="false">
      <c r="A481" s="4" t="n">
        <f aca="false">Rate*A480*(1-A480)</f>
        <v>0.4058229352347</v>
      </c>
    </row>
    <row r="482" customFormat="false" ht="12.75" hidden="false" customHeight="false" outlineLevel="0" collapsed="false">
      <c r="A482" s="4" t="n">
        <f aca="false">Rate*A481*(1-A481)</f>
        <v>0.4058229352347</v>
      </c>
    </row>
    <row r="483" customFormat="false" ht="12.75" hidden="false" customHeight="false" outlineLevel="0" collapsed="false">
      <c r="A483" s="4" t="n">
        <f aca="false">Rate*A482*(1-A482)</f>
        <v>0.4058229352347</v>
      </c>
    </row>
    <row r="484" customFormat="false" ht="12.75" hidden="false" customHeight="false" outlineLevel="0" collapsed="false">
      <c r="A484" s="4" t="n">
        <f aca="false">Rate*A483*(1-A483)</f>
        <v>0.4058229352347</v>
      </c>
    </row>
    <row r="485" customFormat="false" ht="12.75" hidden="false" customHeight="false" outlineLevel="0" collapsed="false">
      <c r="A485" s="4" t="n">
        <f aca="false">Rate*A484*(1-A484)</f>
        <v>0.4058229352347</v>
      </c>
    </row>
    <row r="486" customFormat="false" ht="12.75" hidden="false" customHeight="false" outlineLevel="0" collapsed="false">
      <c r="A486" s="4" t="n">
        <f aca="false">Rate*A485*(1-A485)</f>
        <v>0.4058229352347</v>
      </c>
    </row>
    <row r="487" customFormat="false" ht="12.75" hidden="false" customHeight="false" outlineLevel="0" collapsed="false">
      <c r="A487" s="4" t="n">
        <f aca="false">Rate*A486*(1-A486)</f>
        <v>0.4058229352347</v>
      </c>
    </row>
    <row r="488" customFormat="false" ht="12.75" hidden="false" customHeight="false" outlineLevel="0" collapsed="false">
      <c r="A488" s="4" t="n">
        <f aca="false">Rate*A487*(1-A487)</f>
        <v>0.4058229352347</v>
      </c>
    </row>
    <row r="489" customFormat="false" ht="12.75" hidden="false" customHeight="false" outlineLevel="0" collapsed="false">
      <c r="A489" s="4" t="n">
        <f aca="false">Rate*A488*(1-A488)</f>
        <v>0.4058229352347</v>
      </c>
    </row>
    <row r="490" customFormat="false" ht="12.75" hidden="false" customHeight="false" outlineLevel="0" collapsed="false">
      <c r="A490" s="4" t="n">
        <f aca="false">Rate*A489*(1-A489)</f>
        <v>0.4058229352347</v>
      </c>
    </row>
    <row r="491" customFormat="false" ht="12.75" hidden="false" customHeight="false" outlineLevel="0" collapsed="false">
      <c r="A491" s="4" t="n">
        <f aca="false">Rate*A490*(1-A490)</f>
        <v>0.4058229352347</v>
      </c>
    </row>
    <row r="492" customFormat="false" ht="12.75" hidden="false" customHeight="false" outlineLevel="0" collapsed="false">
      <c r="A492" s="4" t="n">
        <f aca="false">Rate*A491*(1-A491)</f>
        <v>0.4058229352347</v>
      </c>
    </row>
    <row r="493" customFormat="false" ht="12.75" hidden="false" customHeight="false" outlineLevel="0" collapsed="false">
      <c r="A493" s="4" t="n">
        <f aca="false">Rate*A492*(1-A492)</f>
        <v>0.4058229352347</v>
      </c>
    </row>
    <row r="494" customFormat="false" ht="12.75" hidden="false" customHeight="false" outlineLevel="0" collapsed="false">
      <c r="A494" s="4" t="n">
        <f aca="false">Rate*A493*(1-A493)</f>
        <v>0.4058229352347</v>
      </c>
    </row>
    <row r="495" customFormat="false" ht="12.75" hidden="false" customHeight="false" outlineLevel="0" collapsed="false">
      <c r="A495" s="4" t="n">
        <f aca="false">Rate*A494*(1-A494)</f>
        <v>0.4058229352347</v>
      </c>
    </row>
    <row r="496" customFormat="false" ht="12.75" hidden="false" customHeight="false" outlineLevel="0" collapsed="false">
      <c r="A496" s="4" t="n">
        <f aca="false">Rate*A495*(1-A495)</f>
        <v>0.4058229352347</v>
      </c>
    </row>
    <row r="497" customFormat="false" ht="12.75" hidden="false" customHeight="false" outlineLevel="0" collapsed="false">
      <c r="A497" s="4" t="n">
        <f aca="false">Rate*A496*(1-A496)</f>
        <v>0.4058229352347</v>
      </c>
    </row>
    <row r="498" customFormat="false" ht="12.75" hidden="false" customHeight="false" outlineLevel="0" collapsed="false">
      <c r="A498" s="4" t="n">
        <f aca="false">Rate*A497*(1-A497)</f>
        <v>0.4058229352347</v>
      </c>
    </row>
    <row r="499" customFormat="false" ht="12.75" hidden="false" customHeight="false" outlineLevel="0" collapsed="false">
      <c r="A499" s="4" t="n">
        <f aca="false">Rate*A498*(1-A498)</f>
        <v>0.4058229352347</v>
      </c>
    </row>
    <row r="500" customFormat="false" ht="12.75" hidden="false" customHeight="false" outlineLevel="0" collapsed="false">
      <c r="A500" s="4" t="n">
        <f aca="false">Rate*A499*(1-A499)</f>
        <v>0.4058229352347</v>
      </c>
    </row>
    <row r="501" customFormat="false" ht="12.75" hidden="false" customHeight="false" outlineLevel="0" collapsed="false">
      <c r="A501" s="4" t="n">
        <f aca="false">Rate*A500*(1-A500)</f>
        <v>0.4058229352347</v>
      </c>
    </row>
    <row r="502" customFormat="false" ht="12.75" hidden="false" customHeight="false" outlineLevel="0" collapsed="false">
      <c r="A502" s="4" t="n">
        <f aca="false">Rate*A501*(1-A501)</f>
        <v>0.4058229352347</v>
      </c>
    </row>
    <row r="503" customFormat="false" ht="12.75" hidden="false" customHeight="false" outlineLevel="0" collapsed="false">
      <c r="A503" s="4" t="n">
        <f aca="false">Rate*A502*(1-A502)</f>
        <v>0.4058229352347</v>
      </c>
    </row>
    <row r="504" customFormat="false" ht="12.75" hidden="false" customHeight="false" outlineLevel="0" collapsed="false">
      <c r="A504" s="4" t="n">
        <f aca="false">Rate*A503*(1-A503)</f>
        <v>0.4058229352347</v>
      </c>
    </row>
    <row r="505" customFormat="false" ht="12.75" hidden="false" customHeight="false" outlineLevel="0" collapsed="false">
      <c r="A505" s="4" t="n">
        <f aca="false">Rate*A504*(1-A504)</f>
        <v>0.4058229352347</v>
      </c>
    </row>
    <row r="506" customFormat="false" ht="12.75" hidden="false" customHeight="false" outlineLevel="0" collapsed="false">
      <c r="A506" s="4" t="n">
        <f aca="false">Rate*A505*(1-A505)</f>
        <v>0.4058229352347</v>
      </c>
    </row>
    <row r="507" customFormat="false" ht="12.75" hidden="false" customHeight="false" outlineLevel="0" collapsed="false">
      <c r="A507" s="4" t="n">
        <f aca="false">Rate*A506*(1-A506)</f>
        <v>0.4058229352347</v>
      </c>
    </row>
    <row r="508" customFormat="false" ht="12.75" hidden="false" customHeight="false" outlineLevel="0" collapsed="false">
      <c r="A508" s="4" t="n">
        <f aca="false">Rate*A507*(1-A507)</f>
        <v>0.4058229352347</v>
      </c>
    </row>
    <row r="509" customFormat="false" ht="12.75" hidden="false" customHeight="false" outlineLevel="0" collapsed="false">
      <c r="A509" s="4" t="n">
        <f aca="false">Rate*A508*(1-A508)</f>
        <v>0.4058229352347</v>
      </c>
    </row>
    <row r="510" customFormat="false" ht="12.75" hidden="false" customHeight="false" outlineLevel="0" collapsed="false">
      <c r="A510" s="4" t="n">
        <f aca="false">Rate*A509*(1-A509)</f>
        <v>0.4058229352347</v>
      </c>
    </row>
    <row r="511" customFormat="false" ht="12.75" hidden="false" customHeight="false" outlineLevel="0" collapsed="false">
      <c r="A511" s="4" t="n">
        <f aca="false">Rate*A510*(1-A510)</f>
        <v>0.4058229352347</v>
      </c>
    </row>
    <row r="512" customFormat="false" ht="12.75" hidden="false" customHeight="false" outlineLevel="0" collapsed="false">
      <c r="A512" s="4" t="n">
        <f aca="false">Rate*A511*(1-A511)</f>
        <v>0.4058229352347</v>
      </c>
    </row>
    <row r="513" customFormat="false" ht="12.75" hidden="false" customHeight="false" outlineLevel="0" collapsed="false">
      <c r="A513" s="4" t="n">
        <f aca="false">Rate*A512*(1-A512)</f>
        <v>0.4058229352347</v>
      </c>
    </row>
    <row r="514" customFormat="false" ht="12.75" hidden="false" customHeight="false" outlineLevel="0" collapsed="false">
      <c r="A514" s="4" t="n">
        <f aca="false">Rate*A513*(1-A513)</f>
        <v>0.4058229352347</v>
      </c>
    </row>
    <row r="515" customFormat="false" ht="12.75" hidden="false" customHeight="false" outlineLevel="0" collapsed="false">
      <c r="A515" s="4" t="n">
        <f aca="false">Rate*A514*(1-A514)</f>
        <v>0.4058229352347</v>
      </c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12.75" hidden="false" customHeight="false" outlineLevel="0" collapsed="false">
      <c r="B519" s="4"/>
    </row>
    <row r="520" customFormat="false" ht="12.75" hidden="false" customHeight="false" outlineLevel="0" collapsed="false">
      <c r="B520" s="4"/>
    </row>
    <row r="521" customFormat="false" ht="12.75" hidden="false" customHeight="false" outlineLevel="0" collapsed="false">
      <c r="B521" s="4"/>
    </row>
    <row r="522" customFormat="false" ht="12.75" hidden="false" customHeight="false" outlineLevel="0" collapsed="false">
      <c r="B522" s="4"/>
    </row>
    <row r="523" customFormat="false" ht="12.75" hidden="false" customHeight="false" outlineLevel="0" collapsed="false">
      <c r="B523" s="4"/>
    </row>
    <row r="524" customFormat="false" ht="12.75" hidden="false" customHeight="false" outlineLevel="0" collapsed="false">
      <c r="B524" s="4"/>
    </row>
    <row r="525" customFormat="false" ht="12.75" hidden="false" customHeight="false" outlineLevel="0" collapsed="false">
      <c r="B525" s="4"/>
    </row>
    <row r="526" customFormat="false" ht="12.75" hidden="false" customHeight="false" outlineLevel="0" collapsed="false">
      <c r="B526" s="4"/>
    </row>
    <row r="527" customFormat="false" ht="12.75" hidden="false" customHeight="false" outlineLevel="0" collapsed="false">
      <c r="B527" s="4"/>
    </row>
    <row r="528" customFormat="false" ht="12.75" hidden="false" customHeight="false" outlineLevel="0" collapsed="false">
      <c r="B528" s="4"/>
    </row>
    <row r="529" customFormat="false" ht="12.75" hidden="false" customHeight="false" outlineLevel="0" collapsed="false">
      <c r="B529" s="4"/>
    </row>
    <row r="530" customFormat="false" ht="12.75" hidden="false" customHeight="false" outlineLevel="0" collapsed="false">
      <c r="B530" s="4"/>
    </row>
    <row r="531" customFormat="false" ht="12.75" hidden="false" customHeight="false" outlineLevel="0" collapsed="false">
      <c r="B531" s="4"/>
    </row>
    <row r="532" customFormat="false" ht="12.75" hidden="false" customHeight="false" outlineLevel="0" collapsed="false">
      <c r="B532" s="4"/>
    </row>
    <row r="533" customFormat="false" ht="12.75" hidden="false" customHeight="false" outlineLevel="0" collapsed="false">
      <c r="B533" s="4"/>
    </row>
    <row r="534" customFormat="false" ht="12.75" hidden="false" customHeight="false" outlineLevel="0" collapsed="false">
      <c r="B534" s="4"/>
    </row>
    <row r="535" customFormat="false" ht="12.75" hidden="false" customHeight="false" outlineLevel="0" collapsed="false">
      <c r="B535" s="4"/>
    </row>
    <row r="536" customFormat="false" ht="12.75" hidden="false" customHeight="false" outlineLevel="0" collapsed="false">
      <c r="B536" s="4"/>
    </row>
    <row r="537" customFormat="false" ht="12.75" hidden="false" customHeight="false" outlineLevel="0" collapsed="false">
      <c r="B537" s="4"/>
    </row>
    <row r="538" customFormat="false" ht="12.75" hidden="false" customHeight="false" outlineLevel="0" collapsed="false">
      <c r="B538" s="4"/>
    </row>
    <row r="539" customFormat="false" ht="12.75" hidden="false" customHeight="false" outlineLevel="0" collapsed="false">
      <c r="B539" s="4"/>
    </row>
    <row r="540" customFormat="false" ht="12.75" hidden="false" customHeight="false" outlineLevel="0" collapsed="false">
      <c r="B540" s="4"/>
    </row>
    <row r="541" customFormat="false" ht="12.75" hidden="false" customHeight="false" outlineLevel="0" collapsed="false">
      <c r="B541" s="4"/>
    </row>
    <row r="542" customFormat="false" ht="12.75" hidden="false" customHeight="false" outlineLevel="0" collapsed="false">
      <c r="B542" s="4"/>
    </row>
    <row r="543" customFormat="false" ht="12.75" hidden="false" customHeight="false" outlineLevel="0" collapsed="false">
      <c r="B543" s="4"/>
    </row>
    <row r="544" customFormat="false" ht="12.75" hidden="false" customHeight="false" outlineLevel="0" collapsed="false">
      <c r="B544" s="4"/>
    </row>
    <row r="545" customFormat="false" ht="12.75" hidden="false" customHeight="false" outlineLevel="0" collapsed="false">
      <c r="B545" s="4"/>
    </row>
    <row r="546" customFormat="false" ht="12.75" hidden="false" customHeight="false" outlineLevel="0" collapsed="false">
      <c r="B546" s="4"/>
    </row>
    <row r="547" customFormat="false" ht="12.75" hidden="false" customHeight="false" outlineLevel="0" collapsed="false">
      <c r="B547" s="4"/>
    </row>
    <row r="548" customFormat="false" ht="12.75" hidden="false" customHeight="false" outlineLevel="0" collapsed="false">
      <c r="B548" s="4"/>
    </row>
    <row r="549" customFormat="false" ht="12.75" hidden="false" customHeight="false" outlineLevel="0" collapsed="false">
      <c r="B549" s="4"/>
    </row>
    <row r="550" customFormat="false" ht="12.75" hidden="false" customHeight="false" outlineLevel="0" collapsed="false">
      <c r="B550" s="4"/>
    </row>
    <row r="551" customFormat="false" ht="12.75" hidden="false" customHeight="false" outlineLevel="0" collapsed="false">
      <c r="B5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6:36:19Z</dcterms:created>
  <dc:creator>Michael Buescher</dc:creator>
  <dc:description/>
  <dc:language>en-US</dc:language>
  <cp:lastModifiedBy>Michael Buescher</cp:lastModifiedBy>
  <cp:revision>0</cp:revision>
  <dc:subject/>
  <dc:title/>
</cp:coreProperties>
</file>